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5" activeTab="5"/>
  </bookViews>
  <sheets>
    <sheet name="2019年度(2年次)提出用" sheetId="1" state="hidden" r:id="rId2"/>
    <sheet name="2019年度(2年次)提出用 予算内_1" sheetId="2" state="hidden" r:id="rId3"/>
    <sheet name="2019年度(2年次)提出用 予算内_2" sheetId="3" state="hidden" r:id="rId4"/>
    <sheet name="2019年度(2年次)提出用 予算内_消費税" sheetId="4" state="hidden" r:id="rId5"/>
    <sheet name="2019年度(2年次)作業用" sheetId="5" state="hidden" r:id="rId6"/>
    <sheet name="事業経費内訳表" sheetId="6" state="visible" r:id="rId7"/>
    <sheet name="ユネスコスクール支援全体_人件費改20160215" sheetId="7" state="hidden" r:id="rId8"/>
    <sheet name="ユネスコスクール支援全体 (人件費改)" sheetId="8" state="hidden" r:id="rId9"/>
    <sheet name="ユネスコスクール支援全体" sheetId="9" state="hidden" r:id="rId10"/>
    <sheet name="②加盟後旅費" sheetId="10" state="hidden" r:id="rId11"/>
  </sheets>
  <definedNames>
    <definedName function="false" hidden="false" localSheetId="0" name="_xlnm.Print_Area" vbProcedure="false">'2019年度(2年次)提出用'!$A$1:$P$226</definedName>
    <definedName function="false" hidden="false" localSheetId="1" name="_xlnm.Print_Area" vbProcedure="false">'2019年度(2年次)提出用 予算内_1'!$A$1:$P$216</definedName>
    <definedName function="false" hidden="false" localSheetId="2" name="_xlnm.Print_Area" vbProcedure="false">'2019年度(2年次)提出用 予算内_2'!$A$1:$P$216</definedName>
    <definedName function="false" hidden="false" localSheetId="3" name="_xlnm.Print_Area" vbProcedure="false">'2019年度(2年次)提出用 予算内_消費税'!$A$1:$P$215</definedName>
    <definedName function="false" hidden="false" localSheetId="9" name="_xlnm.Print_Area" vbProcedure="false">②加盟後旅費!$A$1:$P$276</definedName>
    <definedName function="false" hidden="false" localSheetId="9" name="_xlnm.Print_Titles" vbProcedure="false">②加盟後旅費!$3:$3</definedName>
    <definedName function="false" hidden="false" localSheetId="8" name="_xlnm.Print_Area" vbProcedure="false">ユネスコスクール支援全体!$A$1:$P$185</definedName>
    <definedName function="false" hidden="false" localSheetId="8" name="_xlnm.Print_Titles" vbProcedure="false">ユネスコスクール支援全体!$3:$3</definedName>
    <definedName function="false" hidden="false" localSheetId="7" name="_xlnm.Print_Area" vbProcedure="false">'ユネスコスクール支援全体 (人件費改)'!$A$1:$P$185</definedName>
    <definedName function="false" hidden="false" localSheetId="7" name="_xlnm.Print_Titles" vbProcedure="false">'ユネスコスクール支援全体 (人件費改)'!$3:$3</definedName>
    <definedName function="false" hidden="false" localSheetId="5" name="_xlnm.Print_Area" vbProcedure="false">事業経費内訳表!$A$1:$E$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7" uniqueCount="404">
  <si>
    <t xml:space="preserve">３．所要経費</t>
  </si>
  <si>
    <t xml:space="preserve">事業経費内訳</t>
  </si>
  <si>
    <t xml:space="preserve">（１）事業経費内訳</t>
  </si>
  <si>
    <r>
      <rPr>
        <sz val="16"/>
        <rFont val="Noto Sans"/>
        <family val="2"/>
      </rPr>
      <t xml:space="preserve">【</t>
    </r>
    <r>
      <rPr>
        <sz val="16"/>
        <rFont val="ＭＳ 明朝"/>
        <family val="1"/>
        <charset val="128"/>
      </rPr>
      <t xml:space="preserve">2</t>
    </r>
    <r>
      <rPr>
        <sz val="16"/>
        <rFont val="Noto Sans"/>
        <family val="2"/>
      </rPr>
      <t xml:space="preserve">年目（</t>
    </r>
    <r>
      <rPr>
        <sz val="16"/>
        <rFont val="ＭＳ 明朝"/>
        <family val="1"/>
        <charset val="128"/>
      </rPr>
      <t xml:space="preserve">2019</t>
    </r>
    <r>
      <rPr>
        <sz val="16"/>
        <rFont val="Noto Sans"/>
        <family val="2"/>
      </rPr>
      <t xml:space="preserve">年度）】</t>
    </r>
  </si>
  <si>
    <t xml:space="preserve">（単位：円）</t>
  </si>
  <si>
    <t xml:space="preserve">費　目</t>
  </si>
  <si>
    <t xml:space="preserve">種　別</t>
  </si>
  <si>
    <t xml:space="preserve">経費予定額</t>
  </si>
  <si>
    <t xml:space="preserve">積 算 内 容　（※は課税対象外）</t>
  </si>
  <si>
    <t xml:space="preserve">人件費</t>
  </si>
  <si>
    <t xml:space="preserve">賃金</t>
  </si>
  <si>
    <t xml:space="preserve">事業担当責任者 ※</t>
  </si>
  <si>
    <t xml:space="preserve">日</t>
  </si>
  <si>
    <t xml:space="preserve">×</t>
  </si>
  <si>
    <t xml:space="preserve">@</t>
  </si>
  <si>
    <t xml:space="preserve">円／日</t>
  </si>
  <si>
    <t xml:space="preserve">=</t>
  </si>
  <si>
    <r>
      <rPr>
        <sz val="14"/>
        <rFont val="Noto Sans"/>
        <family val="2"/>
      </rPr>
      <t xml:space="preserve">担当職員</t>
    </r>
    <r>
      <rPr>
        <sz val="14"/>
        <rFont val="ＭＳ 明朝"/>
        <family val="1"/>
        <charset val="128"/>
      </rPr>
      <t xml:space="preserve">A ※</t>
    </r>
  </si>
  <si>
    <r>
      <rPr>
        <sz val="14"/>
        <rFont val="Noto Sans"/>
        <family val="2"/>
      </rPr>
      <t xml:space="preserve">担当職員</t>
    </r>
    <r>
      <rPr>
        <sz val="14"/>
        <rFont val="ＭＳ 明朝"/>
        <family val="1"/>
        <charset val="128"/>
      </rPr>
      <t xml:space="preserve">B ※</t>
    </r>
  </si>
  <si>
    <r>
      <rPr>
        <sz val="14"/>
        <rFont val="Noto Sans"/>
        <family val="2"/>
      </rPr>
      <t xml:space="preserve">担当職員</t>
    </r>
    <r>
      <rPr>
        <sz val="14"/>
        <rFont val="ＭＳ 明朝"/>
        <family val="1"/>
        <charset val="128"/>
      </rPr>
      <t xml:space="preserve">C ※</t>
    </r>
  </si>
  <si>
    <r>
      <rPr>
        <sz val="14"/>
        <rFont val="Noto Sans"/>
        <family val="2"/>
      </rPr>
      <t xml:space="preserve">担当職員</t>
    </r>
    <r>
      <rPr>
        <sz val="14"/>
        <rFont val="ＭＳ 明朝"/>
        <family val="1"/>
        <charset val="128"/>
      </rPr>
      <t xml:space="preserve">D ※</t>
    </r>
  </si>
  <si>
    <r>
      <rPr>
        <sz val="14"/>
        <rFont val="Noto Sans"/>
        <family val="2"/>
      </rPr>
      <t xml:space="preserve">担当職員</t>
    </r>
    <r>
      <rPr>
        <sz val="14"/>
        <rFont val="ＭＳ 明朝"/>
        <family val="1"/>
        <charset val="128"/>
      </rPr>
      <t xml:space="preserve">E ※</t>
    </r>
  </si>
  <si>
    <t xml:space="preserve">担当職員通勤手当</t>
  </si>
  <si>
    <t xml:space="preserve">人</t>
  </si>
  <si>
    <t xml:space="preserve">月</t>
  </si>
  <si>
    <t xml:space="preserve">円</t>
  </si>
  <si>
    <t xml:space="preserve">アルバイト※</t>
  </si>
  <si>
    <t xml:space="preserve">アルバイト通勤手当</t>
  </si>
  <si>
    <t xml:space="preserve">事業費</t>
  </si>
  <si>
    <t xml:space="preserve">諸謝金</t>
  </si>
  <si>
    <t xml:space="preserve">①タイ教職員招へいプログラム</t>
  </si>
  <si>
    <t xml:space="preserve">訪問校</t>
  </si>
  <si>
    <t xml:space="preserve">学校</t>
  </si>
  <si>
    <t xml:space="preserve">グループ</t>
  </si>
  <si>
    <t xml:space="preserve">指導助言ファシリテーター謝金</t>
  </si>
  <si>
    <t xml:space="preserve">時間</t>
  </si>
  <si>
    <t xml:space="preserve">執筆謝金</t>
  </si>
  <si>
    <t xml:space="preserve">字</t>
  </si>
  <si>
    <t xml:space="preserve">÷</t>
  </si>
  <si>
    <t xml:space="preserve">②インド教職員招へいプログラム</t>
  </si>
  <si>
    <t xml:space="preserve">受入教育委員会等</t>
  </si>
  <si>
    <t xml:space="preserve">機関</t>
  </si>
  <si>
    <t xml:space="preserve">③中国教職員招へいプログラム</t>
  </si>
  <si>
    <t xml:space="preserve">通訳ボランティア協力謝金</t>
  </si>
  <si>
    <t xml:space="preserve">④韓国教職員招へいプログラム</t>
  </si>
  <si>
    <t xml:space="preserve">⑤中国派遣プログラム</t>
  </si>
  <si>
    <t xml:space="preserve">講師謝金</t>
  </si>
  <si>
    <t xml:space="preserve">⑥韓国派遣プログラム</t>
  </si>
  <si>
    <t xml:space="preserve">⑦タイ派遣プログラム</t>
  </si>
  <si>
    <r>
      <rPr>
        <sz val="14"/>
        <rFont val="Noto Sans"/>
        <family val="2"/>
      </rPr>
      <t xml:space="preserve">〇成果報告会</t>
    </r>
    <r>
      <rPr>
        <sz val="14"/>
        <rFont val="ＭＳ 明朝"/>
        <family val="1"/>
        <charset val="128"/>
      </rPr>
      <t xml:space="preserve">/2nd Expert MTG</t>
    </r>
  </si>
  <si>
    <t xml:space="preserve">出席者謝金（発表者）</t>
  </si>
  <si>
    <t xml:space="preserve">回</t>
  </si>
  <si>
    <t xml:space="preserve">旅費</t>
  </si>
  <si>
    <t xml:space="preserve">職員（国内）事前打合せ（日当）</t>
  </si>
  <si>
    <t xml:space="preserve">職員（国内）事前打合せ（宿泊料）</t>
  </si>
  <si>
    <t xml:space="preserve">泊</t>
  </si>
  <si>
    <t xml:space="preserve">職員（国内）事前打合せ（旅費）</t>
  </si>
  <si>
    <t xml:space="preserve">職員　本番（日当）</t>
  </si>
  <si>
    <r>
      <rPr>
        <sz val="14"/>
        <rFont val="Noto Sans"/>
        <family val="2"/>
      </rPr>
      <t xml:space="preserve">職員</t>
    </r>
    <r>
      <rPr>
        <sz val="14"/>
        <rFont val="ＭＳ 明朝"/>
        <family val="1"/>
        <charset val="128"/>
      </rPr>
      <t xml:space="preserve">,</t>
    </r>
    <r>
      <rPr>
        <sz val="14"/>
        <rFont val="Noto Sans"/>
        <family val="2"/>
      </rPr>
      <t xml:space="preserve">通訳</t>
    </r>
    <r>
      <rPr>
        <sz val="14"/>
        <rFont val="ＭＳ 明朝"/>
        <family val="1"/>
        <charset val="128"/>
      </rPr>
      <t xml:space="preserve">,</t>
    </r>
    <r>
      <rPr>
        <sz val="14"/>
        <rFont val="Noto Sans"/>
        <family val="2"/>
      </rPr>
      <t xml:space="preserve">添乗員　本番（宿泊費）</t>
    </r>
  </si>
  <si>
    <r>
      <rPr>
        <sz val="14"/>
        <rFont val="Noto Sans"/>
        <family val="2"/>
      </rPr>
      <t xml:space="preserve">職員</t>
    </r>
    <r>
      <rPr>
        <sz val="14"/>
        <rFont val="ＭＳ 明朝"/>
        <family val="1"/>
        <charset val="128"/>
      </rPr>
      <t xml:space="preserve">,</t>
    </r>
    <r>
      <rPr>
        <sz val="14"/>
        <rFont val="Noto Sans"/>
        <family val="2"/>
      </rPr>
      <t xml:space="preserve">通訳</t>
    </r>
    <r>
      <rPr>
        <sz val="14"/>
        <rFont val="ＭＳ 明朝"/>
        <family val="1"/>
        <charset val="128"/>
      </rPr>
      <t xml:space="preserve">,</t>
    </r>
    <r>
      <rPr>
        <sz val="14"/>
        <rFont val="Noto Sans"/>
        <family val="2"/>
      </rPr>
      <t xml:space="preserve">添乗員　本番（旅費）</t>
    </r>
  </si>
  <si>
    <r>
      <rPr>
        <sz val="14"/>
        <rFont val="Noto Sans"/>
        <family val="2"/>
      </rPr>
      <t xml:space="preserve">参加者</t>
    </r>
    <r>
      <rPr>
        <sz val="12"/>
        <rFont val="Noto Sans"/>
        <family val="2"/>
      </rPr>
      <t xml:space="preserve">（国際線フライト［エコノミー］）【見積①】</t>
    </r>
  </si>
  <si>
    <t xml:space="preserve">往復</t>
  </si>
  <si>
    <t xml:space="preserve">参加者（宿泊費）</t>
  </si>
  <si>
    <t xml:space="preserve">受入実施機関担当者（国内）報告会（旅費）</t>
  </si>
  <si>
    <t xml:space="preserve">その他旅費（都内交通費等）</t>
  </si>
  <si>
    <t xml:space="preserve">参加者本番国内旅費</t>
  </si>
  <si>
    <t xml:space="preserve">職員本番（日当）</t>
  </si>
  <si>
    <t xml:space="preserve">職員本番（旅費）</t>
  </si>
  <si>
    <t xml:space="preserve">参加者本番（国内交通費）</t>
  </si>
  <si>
    <r>
      <rPr>
        <sz val="14"/>
        <rFont val="Noto Sans"/>
        <family val="2"/>
      </rPr>
      <t xml:space="preserve">参加者</t>
    </r>
    <r>
      <rPr>
        <sz val="14"/>
        <rFont val="ＭＳ 明朝"/>
        <family val="1"/>
        <charset val="128"/>
      </rPr>
      <t xml:space="preserve">,</t>
    </r>
    <r>
      <rPr>
        <sz val="14"/>
        <rFont val="Noto Sans"/>
        <family val="2"/>
      </rPr>
      <t xml:space="preserve">職員国内宿泊費</t>
    </r>
  </si>
  <si>
    <t xml:space="preserve">職員本番（旅費）【見積②】</t>
  </si>
  <si>
    <r>
      <rPr>
        <sz val="12"/>
        <rFont val="Noto Sans"/>
        <family val="2"/>
      </rPr>
      <t xml:space="preserve">随行職員用（</t>
    </r>
    <r>
      <rPr>
        <sz val="12"/>
        <rFont val="ＭＳ 明朝"/>
        <family val="1"/>
        <charset val="128"/>
      </rPr>
      <t xml:space="preserve">ACCU</t>
    </r>
    <r>
      <rPr>
        <sz val="12"/>
        <rFont val="Noto Sans"/>
        <family val="2"/>
      </rPr>
      <t xml:space="preserve">）</t>
    </r>
  </si>
  <si>
    <t xml:space="preserve">職員本番（宿泊料）</t>
  </si>
  <si>
    <t xml:space="preserve">〇事業対象国の内情調査・打合せ兼国際会議への参加（交流事業の広報）</t>
  </si>
  <si>
    <t xml:space="preserve">※韓国（ソウル）を想定</t>
  </si>
  <si>
    <t xml:space="preserve">日当</t>
  </si>
  <si>
    <t xml:space="preserve">宿泊料</t>
  </si>
  <si>
    <t xml:space="preserve">出張旅費（海外航空券）【見積③】</t>
  </si>
  <si>
    <r>
      <rPr>
        <sz val="14"/>
        <rFont val="Noto Sans"/>
        <family val="2"/>
      </rPr>
      <t xml:space="preserve">〇韓国招へい</t>
    </r>
    <r>
      <rPr>
        <sz val="14"/>
        <rFont val="ＭＳ 明朝"/>
        <family val="1"/>
        <charset val="128"/>
      </rPr>
      <t xml:space="preserve">20</t>
    </r>
    <r>
      <rPr>
        <sz val="14"/>
        <rFont val="Noto Sans"/>
        <family val="2"/>
      </rPr>
      <t xml:space="preserve">周年関連会議</t>
    </r>
    <r>
      <rPr>
        <sz val="14"/>
        <rFont val="ＭＳ 明朝"/>
        <family val="1"/>
        <charset val="128"/>
      </rPr>
      <t xml:space="preserve">Expert Meeting+</t>
    </r>
    <r>
      <rPr>
        <sz val="14"/>
        <rFont val="Noto Sans"/>
        <family val="2"/>
      </rPr>
      <t xml:space="preserve">ワークショップ</t>
    </r>
  </si>
  <si>
    <t xml:space="preserve">発表者等（日当）</t>
  </si>
  <si>
    <t xml:space="preserve">発表者等（宿泊料）</t>
  </si>
  <si>
    <t xml:space="preserve">発表者等（旅費）</t>
  </si>
  <si>
    <t xml:space="preserve">借損料</t>
  </si>
  <si>
    <t xml:space="preserve">〇タイ招へい＿バス借料</t>
  </si>
  <si>
    <t xml:space="preserve">台</t>
  </si>
  <si>
    <r>
      <rPr>
        <sz val="14"/>
        <rFont val="Noto Sans"/>
        <family val="2"/>
      </rPr>
      <t xml:space="preserve">○タイ招へい</t>
    </r>
    <r>
      <rPr>
        <sz val="14"/>
        <rFont val="ＭＳ 明朝"/>
        <family val="1"/>
        <charset val="128"/>
      </rPr>
      <t xml:space="preserve">_</t>
    </r>
    <r>
      <rPr>
        <sz val="14"/>
        <rFont val="Noto Sans"/>
        <family val="2"/>
      </rPr>
      <t xml:space="preserve">オリエン会場</t>
    </r>
  </si>
  <si>
    <t xml:space="preserve">式</t>
  </si>
  <si>
    <r>
      <rPr>
        <sz val="14"/>
        <rFont val="Noto Sans"/>
        <family val="2"/>
      </rPr>
      <t xml:space="preserve">○タイ招へい</t>
    </r>
    <r>
      <rPr>
        <sz val="14"/>
        <rFont val="ＭＳ 明朝"/>
        <family val="1"/>
        <charset val="128"/>
      </rPr>
      <t xml:space="preserve">_</t>
    </r>
    <r>
      <rPr>
        <sz val="14"/>
        <rFont val="Noto Sans"/>
        <family val="2"/>
      </rPr>
      <t xml:space="preserve">イヤホンガイド</t>
    </r>
  </si>
  <si>
    <r>
      <rPr>
        <sz val="14"/>
        <rFont val="Noto Sans"/>
        <family val="2"/>
      </rPr>
      <t xml:space="preserve">○韓国派遣</t>
    </r>
    <r>
      <rPr>
        <sz val="14"/>
        <rFont val="ＭＳ 明朝"/>
        <family val="1"/>
        <charset val="128"/>
      </rPr>
      <t xml:space="preserve">_</t>
    </r>
    <r>
      <rPr>
        <sz val="14"/>
        <rFont val="Noto Sans"/>
        <family val="2"/>
      </rPr>
      <t xml:space="preserve">オリエン会場</t>
    </r>
  </si>
  <si>
    <r>
      <rPr>
        <sz val="14"/>
        <rFont val="Noto Sans"/>
        <family val="2"/>
      </rPr>
      <t xml:space="preserve">○韓国派遣</t>
    </r>
    <r>
      <rPr>
        <sz val="14"/>
        <rFont val="ＭＳ 明朝"/>
        <family val="1"/>
        <charset val="128"/>
      </rPr>
      <t xml:space="preserve">_WiFi</t>
    </r>
    <r>
      <rPr>
        <sz val="14"/>
        <rFont val="Noto Sans"/>
        <family val="2"/>
      </rPr>
      <t xml:space="preserve">ルーター</t>
    </r>
  </si>
  <si>
    <r>
      <rPr>
        <sz val="14"/>
        <rFont val="Noto Sans"/>
        <family val="2"/>
      </rPr>
      <t xml:space="preserve">○タイ派遣</t>
    </r>
    <r>
      <rPr>
        <sz val="14"/>
        <rFont val="ＭＳ 明朝"/>
        <family val="1"/>
        <charset val="128"/>
      </rPr>
      <t xml:space="preserve">_</t>
    </r>
    <r>
      <rPr>
        <sz val="14"/>
        <rFont val="Noto Sans"/>
        <family val="2"/>
      </rPr>
      <t xml:space="preserve">オリエン会場</t>
    </r>
  </si>
  <si>
    <r>
      <rPr>
        <sz val="14"/>
        <rFont val="Noto Sans"/>
        <family val="2"/>
      </rPr>
      <t xml:space="preserve">○タイ派遣</t>
    </r>
    <r>
      <rPr>
        <sz val="14"/>
        <rFont val="ＭＳ 明朝"/>
        <family val="1"/>
        <charset val="128"/>
      </rPr>
      <t xml:space="preserve">_WiFi</t>
    </r>
    <r>
      <rPr>
        <sz val="14"/>
        <rFont val="Noto Sans"/>
        <family val="2"/>
      </rPr>
      <t xml:space="preserve">ルーター</t>
    </r>
  </si>
  <si>
    <t xml:space="preserve">〇教員交流会＿会場借料</t>
  </si>
  <si>
    <t xml:space="preserve">〇成果報告会・ワークショップ＿会場借用料</t>
  </si>
  <si>
    <t xml:space="preserve">消耗品費</t>
  </si>
  <si>
    <r>
      <rPr>
        <sz val="14"/>
        <rFont val="Noto Sans"/>
        <family val="2"/>
      </rPr>
      <t xml:space="preserve">文房具一式</t>
    </r>
    <r>
      <rPr>
        <sz val="13"/>
        <rFont val="Noto Sans"/>
        <family val="2"/>
      </rPr>
      <t xml:space="preserve">（コピー用紙、フォルダーなど）【見積④】</t>
    </r>
  </si>
  <si>
    <t xml:space="preserve">研修バッグ【見積⑤】</t>
  </si>
  <si>
    <t xml:space="preserve">個</t>
  </si>
  <si>
    <t xml:space="preserve">記念品一式【見積⑥】</t>
  </si>
  <si>
    <t xml:space="preserve">会議費</t>
  </si>
  <si>
    <t xml:space="preserve">参加者食費</t>
  </si>
  <si>
    <r>
      <rPr>
        <sz val="14"/>
        <rFont val="Noto Sans"/>
        <family val="2"/>
      </rPr>
      <t xml:space="preserve">参加者</t>
    </r>
    <r>
      <rPr>
        <sz val="14"/>
        <rFont val="ＭＳ 明朝"/>
        <family val="1"/>
        <charset val="128"/>
      </rPr>
      <t xml:space="preserve">,</t>
    </r>
    <r>
      <rPr>
        <sz val="14"/>
        <rFont val="Noto Sans"/>
        <family val="2"/>
      </rPr>
      <t xml:space="preserve">職員</t>
    </r>
    <r>
      <rPr>
        <sz val="14"/>
        <rFont val="ＭＳ 明朝"/>
        <family val="1"/>
        <charset val="128"/>
      </rPr>
      <t xml:space="preserve">,</t>
    </r>
    <r>
      <rPr>
        <sz val="14"/>
        <rFont val="Noto Sans"/>
        <family val="2"/>
      </rPr>
      <t xml:space="preserve">通訳者昼食費</t>
    </r>
  </si>
  <si>
    <t xml:space="preserve">文化体験費用</t>
  </si>
  <si>
    <t xml:space="preserve">○水など</t>
  </si>
  <si>
    <t xml:space="preserve">本</t>
  </si>
  <si>
    <t xml:space="preserve">通信運搬費</t>
  </si>
  <si>
    <t xml:space="preserve">切手代</t>
  </si>
  <si>
    <t xml:space="preserve">雑役務費</t>
  </si>
  <si>
    <t xml:space="preserve">翻訳</t>
  </si>
  <si>
    <t xml:space="preserve">頁</t>
  </si>
  <si>
    <t xml:space="preserve">通訳</t>
  </si>
  <si>
    <t xml:space="preserve">印刷製本費（ハンドブック）</t>
  </si>
  <si>
    <t xml:space="preserve">添乗業務</t>
  </si>
  <si>
    <t xml:space="preserve">名</t>
  </si>
  <si>
    <t xml:space="preserve">〇国際教職員交流事業報告書</t>
  </si>
  <si>
    <t xml:space="preserve">版下作成</t>
  </si>
  <si>
    <t xml:space="preserve">印刷</t>
  </si>
  <si>
    <t xml:space="preserve">　翻訳料</t>
  </si>
  <si>
    <t xml:space="preserve">（和→外）</t>
  </si>
  <si>
    <t xml:space="preserve">〇プリント料金</t>
  </si>
  <si>
    <t xml:space="preserve">〇支払手数料</t>
  </si>
  <si>
    <t xml:space="preserve">〇収入印紙</t>
  </si>
  <si>
    <t xml:space="preserve">消費税相当額</t>
  </si>
  <si>
    <t xml:space="preserve">課税対象外額に係る消費税相当額</t>
  </si>
  <si>
    <t xml:space="preserve">%</t>
  </si>
  <si>
    <r>
      <rPr>
        <sz val="14"/>
        <rFont val="Noto Sans"/>
        <family val="2"/>
      </rPr>
      <t xml:space="preserve">※人件費</t>
    </r>
    <r>
      <rPr>
        <sz val="14"/>
        <rFont val="ＭＳ 明朝"/>
        <family val="1"/>
        <charset val="128"/>
      </rPr>
      <t xml:space="preserve">(</t>
    </r>
    <r>
      <rPr>
        <sz val="14"/>
        <rFont val="Noto Sans"/>
        <family val="2"/>
      </rPr>
      <t xml:space="preserve">小計）</t>
    </r>
  </si>
  <si>
    <r>
      <rPr>
        <sz val="14"/>
        <rFont val="Noto Sans"/>
        <family val="2"/>
      </rPr>
      <t xml:space="preserve">※旅費（東京⇔</t>
    </r>
    <r>
      <rPr>
        <sz val="14"/>
        <rFont val="ＭＳ 明朝"/>
        <family val="1"/>
        <charset val="128"/>
      </rPr>
      <t xml:space="preserve">BKK)</t>
    </r>
    <r>
      <rPr>
        <sz val="14"/>
        <rFont val="Noto Sans"/>
        <family val="2"/>
      </rPr>
      <t xml:space="preserve">：</t>
    </r>
    <r>
      <rPr>
        <sz val="14"/>
        <rFont val="ＭＳ 明朝"/>
        <family val="1"/>
        <charset val="128"/>
      </rPr>
      <t xml:space="preserve">(90,230-(</t>
    </r>
    <r>
      <rPr>
        <sz val="14"/>
        <rFont val="Noto Sans"/>
        <family val="2"/>
      </rPr>
      <t xml:space="preserve">空港使用料</t>
    </r>
    <r>
      <rPr>
        <sz val="14"/>
        <rFont val="ＭＳ 明朝"/>
        <family val="1"/>
        <charset val="128"/>
      </rPr>
      <t xml:space="preserve">2,610+</t>
    </r>
    <r>
      <rPr>
        <sz val="14"/>
        <rFont val="Noto Sans"/>
        <family val="2"/>
      </rPr>
      <t xml:space="preserve">手数料</t>
    </r>
    <r>
      <rPr>
        <sz val="14"/>
        <rFont val="ＭＳ 明朝"/>
        <family val="1"/>
        <charset val="128"/>
      </rPr>
      <t xml:space="preserve">3,240))X15</t>
    </r>
  </si>
  <si>
    <r>
      <rPr>
        <sz val="14"/>
        <rFont val="Noto Sans"/>
        <family val="2"/>
      </rPr>
      <t xml:space="preserve">※旅費（東京⇔</t>
    </r>
    <r>
      <rPr>
        <sz val="14"/>
        <rFont val="ＭＳ 明朝"/>
        <family val="1"/>
        <charset val="128"/>
      </rPr>
      <t xml:space="preserve">BKK)</t>
    </r>
    <r>
      <rPr>
        <sz val="14"/>
        <rFont val="Noto Sans"/>
        <family val="2"/>
      </rPr>
      <t xml:space="preserve">：</t>
    </r>
    <r>
      <rPr>
        <sz val="14"/>
        <rFont val="ＭＳ 明朝"/>
        <family val="1"/>
        <charset val="128"/>
      </rPr>
      <t xml:space="preserve">(82,270-(</t>
    </r>
    <r>
      <rPr>
        <sz val="14"/>
        <rFont val="Noto Sans"/>
        <family val="2"/>
      </rPr>
      <t xml:space="preserve">空港使用料</t>
    </r>
    <r>
      <rPr>
        <sz val="14"/>
        <rFont val="ＭＳ 明朝"/>
        <family val="1"/>
        <charset val="128"/>
      </rPr>
      <t xml:space="preserve">2,610+</t>
    </r>
    <r>
      <rPr>
        <sz val="14"/>
        <rFont val="Noto Sans"/>
        <family val="2"/>
      </rPr>
      <t xml:space="preserve">手数料</t>
    </r>
    <r>
      <rPr>
        <sz val="14"/>
        <rFont val="ＭＳ 明朝"/>
        <family val="1"/>
        <charset val="128"/>
      </rPr>
      <t xml:space="preserve">3,240))X1</t>
    </r>
  </si>
  <si>
    <r>
      <rPr>
        <sz val="14"/>
        <rFont val="Noto Sans"/>
        <family val="2"/>
      </rPr>
      <t xml:space="preserve">※旅費（東京⇔ソウル</t>
    </r>
    <r>
      <rPr>
        <sz val="14"/>
        <rFont val="ＭＳ 明朝"/>
        <family val="1"/>
        <charset val="128"/>
      </rPr>
      <t xml:space="preserve">)</t>
    </r>
    <r>
      <rPr>
        <sz val="14"/>
        <rFont val="Noto Sans"/>
        <family val="2"/>
      </rPr>
      <t xml:space="preserve">：（</t>
    </r>
    <r>
      <rPr>
        <sz val="14"/>
        <rFont val="ＭＳ 明朝"/>
        <family val="1"/>
        <charset val="128"/>
      </rPr>
      <t xml:space="preserve">48,170-</t>
    </r>
    <r>
      <rPr>
        <sz val="14"/>
        <rFont val="Noto Sans"/>
        <family val="2"/>
      </rPr>
      <t xml:space="preserve">（空港使用料</t>
    </r>
    <r>
      <rPr>
        <sz val="14"/>
        <rFont val="ＭＳ 明朝"/>
        <family val="1"/>
        <charset val="128"/>
      </rPr>
      <t xml:space="preserve">2,570+</t>
    </r>
    <r>
      <rPr>
        <sz val="14"/>
        <rFont val="Noto Sans"/>
        <family val="2"/>
      </rPr>
      <t xml:space="preserve">手数料</t>
    </r>
    <r>
      <rPr>
        <sz val="14"/>
        <rFont val="ＭＳ 明朝"/>
        <family val="1"/>
        <charset val="128"/>
      </rPr>
      <t xml:space="preserve">3,240</t>
    </r>
    <r>
      <rPr>
        <sz val="14"/>
        <rFont val="Noto Sans"/>
        <family val="2"/>
      </rPr>
      <t xml:space="preserve">））</t>
    </r>
    <r>
      <rPr>
        <sz val="14"/>
        <rFont val="ＭＳ 明朝"/>
        <family val="1"/>
        <charset val="128"/>
      </rPr>
      <t xml:space="preserve">X1</t>
    </r>
  </si>
  <si>
    <t xml:space="preserve">再委託費</t>
  </si>
  <si>
    <t xml:space="preserve">〇旅行会社への再委託費</t>
  </si>
  <si>
    <t xml:space="preserve">①中国派遣プログラム（再委託経費内訳①）</t>
  </si>
  <si>
    <t xml:space="preserve">②中国教職員招へいプログラム（再委託経費内訳③）</t>
  </si>
  <si>
    <t xml:space="preserve">③インド教職員招へいプログラム（再委託経費内訳②）</t>
  </si>
  <si>
    <t xml:space="preserve">③韓国教職員招へいプログラム（再委託経費内訳④）</t>
  </si>
  <si>
    <t xml:space="preserve">添乗員削減相当額</t>
  </si>
  <si>
    <t xml:space="preserve">一般管理費</t>
  </si>
  <si>
    <t xml:space="preserve">合計</t>
  </si>
  <si>
    <t xml:space="preserve">添乗員食費</t>
  </si>
  <si>
    <r>
      <rPr>
        <sz val="14"/>
        <rFont val="Noto Sans"/>
        <family val="2"/>
      </rPr>
      <t xml:space="preserve">※旅費（東京⇔</t>
    </r>
    <r>
      <rPr>
        <sz val="14"/>
        <rFont val="ＭＳ 明朝"/>
        <family val="1"/>
        <charset val="128"/>
      </rPr>
      <t xml:space="preserve">BKK)</t>
    </r>
    <r>
      <rPr>
        <sz val="14"/>
        <rFont val="Noto Sans"/>
        <family val="2"/>
      </rPr>
      <t xml:space="preserve">：</t>
    </r>
    <r>
      <rPr>
        <sz val="14"/>
        <rFont val="ＭＳ 明朝"/>
        <family val="1"/>
        <charset val="128"/>
      </rPr>
      <t xml:space="preserve">(90,230-(</t>
    </r>
    <r>
      <rPr>
        <sz val="14"/>
        <rFont val="Noto Sans"/>
        <family val="2"/>
      </rPr>
      <t xml:space="preserve">空港使用料</t>
    </r>
    <r>
      <rPr>
        <sz val="14"/>
        <rFont val="ＭＳ 明朝"/>
        <family val="1"/>
        <charset val="128"/>
      </rPr>
      <t xml:space="preserve">2,610+</t>
    </r>
    <r>
      <rPr>
        <sz val="14"/>
        <rFont val="Noto Sans"/>
        <family val="2"/>
      </rPr>
      <t xml:space="preserve">手数料</t>
    </r>
    <r>
      <rPr>
        <sz val="14"/>
        <rFont val="ＭＳ 明朝"/>
        <family val="1"/>
        <charset val="128"/>
      </rPr>
      <t xml:space="preserve">3,240))X12</t>
    </r>
  </si>
  <si>
    <t xml:space="preserve">【１年目】</t>
  </si>
  <si>
    <t xml:space="preserve">事業担当責任者（進藤）※</t>
  </si>
  <si>
    <r>
      <rPr>
        <sz val="14"/>
        <rFont val="Noto Sans"/>
        <family val="2"/>
      </rPr>
      <t xml:space="preserve">担当職員</t>
    </r>
    <r>
      <rPr>
        <sz val="14"/>
        <rFont val="ＭＳ 明朝"/>
        <family val="1"/>
        <charset val="128"/>
      </rPr>
      <t xml:space="preserve">A</t>
    </r>
    <r>
      <rPr>
        <sz val="14"/>
        <rFont val="Noto Sans"/>
        <family val="2"/>
      </rPr>
      <t xml:space="preserve">（高松）※</t>
    </r>
  </si>
  <si>
    <r>
      <rPr>
        <sz val="14"/>
        <rFont val="Noto Sans"/>
        <family val="2"/>
      </rPr>
      <t xml:space="preserve">担当職員</t>
    </r>
    <r>
      <rPr>
        <sz val="14"/>
        <rFont val="ＭＳ 明朝"/>
        <family val="1"/>
        <charset val="128"/>
      </rPr>
      <t xml:space="preserve">B</t>
    </r>
    <r>
      <rPr>
        <sz val="14"/>
        <rFont val="Noto Sans"/>
        <family val="2"/>
      </rPr>
      <t xml:space="preserve">（伊藤）※</t>
    </r>
  </si>
  <si>
    <r>
      <rPr>
        <sz val="14"/>
        <rFont val="Noto Sans"/>
        <family val="2"/>
      </rPr>
      <t xml:space="preserve">担当職員</t>
    </r>
    <r>
      <rPr>
        <sz val="14"/>
        <rFont val="ＭＳ 明朝"/>
        <family val="1"/>
        <charset val="128"/>
      </rPr>
      <t xml:space="preserve">C</t>
    </r>
    <r>
      <rPr>
        <sz val="14"/>
        <rFont val="Noto Sans"/>
        <family val="2"/>
      </rPr>
      <t xml:space="preserve">（岡野）※</t>
    </r>
  </si>
  <si>
    <r>
      <rPr>
        <sz val="14"/>
        <rFont val="Noto Sans"/>
        <family val="2"/>
      </rPr>
      <t xml:space="preserve">担当職員</t>
    </r>
    <r>
      <rPr>
        <sz val="14"/>
        <rFont val="ＭＳ 明朝"/>
        <family val="1"/>
        <charset val="128"/>
      </rPr>
      <t xml:space="preserve">D</t>
    </r>
    <r>
      <rPr>
        <sz val="14"/>
        <rFont val="Noto Sans"/>
        <family val="2"/>
      </rPr>
      <t xml:space="preserve">（藤澤）※</t>
    </r>
  </si>
  <si>
    <r>
      <rPr>
        <sz val="14"/>
        <rFont val="Noto Sans"/>
        <family val="2"/>
      </rPr>
      <t xml:space="preserve">担当職員</t>
    </r>
    <r>
      <rPr>
        <sz val="14"/>
        <rFont val="ＭＳ 明朝"/>
        <family val="1"/>
        <charset val="128"/>
      </rPr>
      <t xml:space="preserve">E</t>
    </r>
    <r>
      <rPr>
        <sz val="14"/>
        <rFont val="Noto Sans"/>
        <family val="2"/>
      </rPr>
      <t xml:space="preserve">（天満）※</t>
    </r>
  </si>
  <si>
    <r>
      <rPr>
        <sz val="14"/>
        <rFont val="Noto Sans"/>
        <family val="2"/>
      </rPr>
      <t xml:space="preserve">担当職員</t>
    </r>
    <r>
      <rPr>
        <sz val="14"/>
        <rFont val="ＭＳ 明朝"/>
        <family val="1"/>
        <charset val="128"/>
      </rPr>
      <t xml:space="preserve">F</t>
    </r>
    <r>
      <rPr>
        <sz val="14"/>
        <rFont val="Noto Sans"/>
        <family val="2"/>
      </rPr>
      <t xml:space="preserve">（青木）※</t>
    </r>
  </si>
  <si>
    <t xml:space="preserve">ホストファミリー</t>
  </si>
  <si>
    <t xml:space="preserve">家庭</t>
  </si>
  <si>
    <r>
      <rPr>
        <sz val="14"/>
        <rFont val="Noto Sans"/>
        <family val="2"/>
      </rPr>
      <t xml:space="preserve">〇成果報告会</t>
    </r>
    <r>
      <rPr>
        <sz val="14"/>
        <rFont val="ＭＳ 明朝"/>
        <family val="1"/>
        <charset val="128"/>
      </rPr>
      <t xml:space="preserve">/2nd Expert MT</t>
    </r>
  </si>
  <si>
    <t xml:space="preserve">出席者金（発表者）</t>
  </si>
  <si>
    <t xml:space="preserve">参加者（国際線フライト（エコノミー））</t>
  </si>
  <si>
    <t xml:space="preserve">職員本番（旅費）（見積①）</t>
  </si>
  <si>
    <t xml:space="preserve">出張旅費（海外航空券）　（見積②）</t>
  </si>
  <si>
    <t xml:space="preserve">文房具一式（コピー用紙、フォルダーなど）＿詳細は見積参照（見積③）</t>
  </si>
  <si>
    <t xml:space="preserve">研修バッグ＿見積参照（見積④）</t>
  </si>
  <si>
    <t xml:space="preserve">記念品一式＿見積参照（見積⑤）</t>
  </si>
  <si>
    <t xml:space="preserve">〇リーフレット制作</t>
  </si>
  <si>
    <t xml:space="preserve">〇成果報告書</t>
  </si>
  <si>
    <t xml:space="preserve">印刷製本費</t>
  </si>
  <si>
    <t xml:space="preserve">〇旅行会社への再委託費（再委託経費内訳①～③）</t>
  </si>
  <si>
    <t xml:space="preserve">①中国派遣プログラム</t>
  </si>
  <si>
    <t xml:space="preserve">②中国教職員招へいﾌﾟﾛｸﾞﾗﾑ</t>
  </si>
  <si>
    <t xml:space="preserve">③インド教職員招へいプログラム</t>
  </si>
  <si>
    <t xml:space="preserve">③韓国教職員招へいプログラム</t>
  </si>
  <si>
    <t xml:space="preserve">添乗員削減分相当額</t>
  </si>
  <si>
    <r>
      <rPr>
        <b val="true"/>
        <u val="single"/>
        <sz val="16"/>
        <rFont val="Noto Sans"/>
        <family val="2"/>
      </rPr>
      <t xml:space="preserve">事業経費内訳表（様式</t>
    </r>
    <r>
      <rPr>
        <b val="true"/>
        <u val="single"/>
        <sz val="16"/>
        <rFont val="ＭＳ 明朝"/>
        <family val="1"/>
        <charset val="128"/>
      </rPr>
      <t xml:space="preserve">2</t>
    </r>
    <r>
      <rPr>
        <b val="true"/>
        <u val="single"/>
        <sz val="16"/>
        <rFont val="Noto Sans"/>
        <family val="2"/>
      </rPr>
      <t xml:space="preserve">）</t>
    </r>
  </si>
  <si>
    <r>
      <rPr>
        <b val="true"/>
        <sz val="13"/>
        <color rgb="FF993300"/>
        <rFont val="ＭＳ 明朝"/>
        <family val="1"/>
        <charset val="128"/>
      </rPr>
      <t xml:space="preserve">※C</t>
    </r>
    <r>
      <rPr>
        <b val="true"/>
        <sz val="13"/>
        <color rgb="FF993300"/>
        <rFont val="Noto Sans"/>
        <family val="2"/>
      </rPr>
      <t xml:space="preserve">列の塗りつぶしてあるセルには式が入っており、自動計算されますので削除しないでください。</t>
    </r>
  </si>
  <si>
    <t xml:space="preserve">※足りない場合は、行を適宜挿入してください。</t>
  </si>
  <si>
    <r>
      <rPr>
        <b val="true"/>
        <sz val="13"/>
        <color rgb="FF993300"/>
        <rFont val="ＭＳ 明朝"/>
        <family val="1"/>
        <charset val="128"/>
      </rPr>
      <t xml:space="preserve">※D</t>
    </r>
    <r>
      <rPr>
        <b val="true"/>
        <sz val="13"/>
        <color rgb="FF993300"/>
        <rFont val="Noto Sans"/>
        <family val="2"/>
      </rPr>
      <t xml:space="preserve">列に入力した数字は</t>
    </r>
    <r>
      <rPr>
        <b val="true"/>
        <sz val="13"/>
        <color rgb="FF993300"/>
        <rFont val="ＭＳ 明朝"/>
        <family val="1"/>
        <charset val="128"/>
      </rPr>
      <t xml:space="preserve">C</t>
    </r>
    <r>
      <rPr>
        <b val="true"/>
        <sz val="13"/>
        <color rgb="FF993300"/>
        <rFont val="Noto Sans"/>
        <family val="2"/>
      </rPr>
      <t xml:space="preserve">列の最初の行で合計されます（自動計算）。</t>
    </r>
  </si>
  <si>
    <r>
      <rPr>
        <b val="true"/>
        <sz val="13"/>
        <color rgb="FF993300"/>
        <rFont val="ＭＳ 明朝"/>
        <family val="1"/>
        <charset val="128"/>
      </rPr>
      <t xml:space="preserve">※C</t>
    </r>
    <r>
      <rPr>
        <b val="true"/>
        <sz val="13"/>
        <color rgb="FF993300"/>
        <rFont val="Noto Sans"/>
        <family val="2"/>
      </rPr>
      <t xml:space="preserve">列の最終行のセルにも式が入っており、各費目・種別の合計が自動計算されますので削除しないでください。</t>
    </r>
  </si>
  <si>
    <t xml:space="preserve">費目</t>
  </si>
  <si>
    <t xml:space="preserve">種別</t>
  </si>
  <si>
    <t xml:space="preserve">各種別の小計</t>
  </si>
  <si>
    <t xml:space="preserve">各種別の内訳</t>
  </si>
  <si>
    <t xml:space="preserve">積 算 内 容</t>
  </si>
  <si>
    <t xml:space="preserve">人　　件　　費</t>
  </si>
  <si>
    <t xml:space="preserve">※団体等の規程を添付してください。</t>
  </si>
  <si>
    <t xml:space="preserve">【調査補助費（研究調査員謝金規程第○条に基づく）】</t>
  </si>
  <si>
    <r>
      <rPr>
        <sz val="14"/>
        <rFont val="Noto Sans"/>
        <family val="2"/>
      </rPr>
      <t xml:space="preserve">○人</t>
    </r>
    <r>
      <rPr>
        <sz val="14"/>
        <rFont val="ＭＳ 明朝"/>
        <family val="1"/>
        <charset val="128"/>
      </rPr>
      <t xml:space="preserve">×○</t>
    </r>
    <r>
      <rPr>
        <sz val="14"/>
        <rFont val="Noto Sans"/>
        <family val="2"/>
      </rPr>
      <t xml:space="preserve">日</t>
    </r>
    <r>
      <rPr>
        <sz val="14"/>
        <rFont val="ＭＳ 明朝"/>
        <family val="1"/>
        <charset val="128"/>
      </rPr>
      <t xml:space="preserve">×○○</t>
    </r>
    <r>
      <rPr>
        <sz val="14"/>
        <rFont val="Noto Sans"/>
        <family val="2"/>
      </rPr>
      <t xml:space="preserve">円＝○○円</t>
    </r>
  </si>
  <si>
    <t xml:space="preserve">【人件費付帯経費（社会保険料等）（○○規程第○条に基づく）】</t>
  </si>
  <si>
    <t xml:space="preserve">事　　業　　費</t>
  </si>
  <si>
    <t xml:space="preserve">（税込額を入力）</t>
  </si>
  <si>
    <t xml:space="preserve">※団体等の規程を添付し、対応関係がわかるように明示してください。</t>
  </si>
  <si>
    <t xml:space="preserve">※目的別に明記してください。</t>
  </si>
  <si>
    <t xml:space="preserve">【講師謝金　△△講座　✕✕時間（○○謝金規程第○条に基づく）】</t>
  </si>
  <si>
    <r>
      <rPr>
        <sz val="14"/>
        <rFont val="Noto Sans"/>
        <family val="2"/>
      </rPr>
      <t xml:space="preserve">○人</t>
    </r>
    <r>
      <rPr>
        <sz val="14"/>
        <rFont val="ＭＳ 明朝"/>
        <family val="1"/>
        <charset val="128"/>
      </rPr>
      <t xml:space="preserve">×○</t>
    </r>
    <r>
      <rPr>
        <sz val="14"/>
        <rFont val="Noto Sans"/>
        <family val="2"/>
      </rPr>
      <t xml:space="preserve">時間</t>
    </r>
    <r>
      <rPr>
        <sz val="14"/>
        <rFont val="ＭＳ 明朝"/>
        <family val="1"/>
        <charset val="128"/>
      </rPr>
      <t xml:space="preserve">×@○○</t>
    </r>
    <r>
      <rPr>
        <sz val="14"/>
        <rFont val="Noto Sans"/>
        <family val="2"/>
      </rPr>
      <t xml:space="preserve">円＝○○円</t>
    </r>
  </si>
  <si>
    <t xml:space="preserve">【補助者謝金　△△講座（○○謝金規程第○条に基づく）】</t>
  </si>
  <si>
    <t xml:space="preserve">【原稿執筆謝金　（○○謝金規程第○条に基づく）】</t>
  </si>
  <si>
    <r>
      <rPr>
        <sz val="14"/>
        <rFont val="Noto Sans"/>
        <family val="2"/>
      </rPr>
      <t xml:space="preserve">○人</t>
    </r>
    <r>
      <rPr>
        <sz val="14"/>
        <rFont val="ＭＳ 明朝"/>
        <family val="1"/>
        <charset val="128"/>
      </rPr>
      <t xml:space="preserve">×○</t>
    </r>
    <r>
      <rPr>
        <sz val="14"/>
        <rFont val="Noto Sans"/>
        <family val="2"/>
      </rPr>
      <t xml:space="preserve">回・文字</t>
    </r>
    <r>
      <rPr>
        <sz val="14"/>
        <rFont val="ＭＳ 明朝"/>
        <family val="1"/>
        <charset val="128"/>
      </rPr>
      <t xml:space="preserve">×@○○</t>
    </r>
    <r>
      <rPr>
        <sz val="14"/>
        <rFont val="Noto Sans"/>
        <family val="2"/>
      </rPr>
      <t xml:space="preserve">円＝○○円</t>
    </r>
  </si>
  <si>
    <t xml:space="preserve">※算出根拠を添付し、対応関係がわかるように明示してください（団体の規程、旅行会社の見積書など）。</t>
  </si>
  <si>
    <t xml:space="preserve">※旅行（移動）の時期を表示してください。</t>
  </si>
  <si>
    <t xml:space="preserve">※日当を支出する場合にはここに含めてください。</t>
  </si>
  <si>
    <t xml:space="preserve">【国内】</t>
  </si>
  <si>
    <t xml:space="preserve">【○○委員等交通費】</t>
  </si>
  <si>
    <r>
      <rPr>
        <sz val="14"/>
        <rFont val="Noto Sans"/>
        <family val="2"/>
      </rPr>
      <t xml:space="preserve">（○月○日～○月○日）○人</t>
    </r>
    <r>
      <rPr>
        <sz val="14"/>
        <rFont val="ＭＳ 明朝"/>
        <family val="1"/>
        <charset val="128"/>
      </rPr>
      <t xml:space="preserve">×○</t>
    </r>
    <r>
      <rPr>
        <sz val="14"/>
        <rFont val="Noto Sans"/>
        <family val="2"/>
      </rPr>
      <t xml:space="preserve">回</t>
    </r>
    <r>
      <rPr>
        <sz val="14"/>
        <rFont val="ＭＳ 明朝"/>
        <family val="1"/>
        <charset val="128"/>
      </rPr>
      <t xml:space="preserve">×○○</t>
    </r>
    <r>
      <rPr>
        <sz val="14"/>
        <rFont val="Noto Sans"/>
        <family val="2"/>
      </rPr>
      <t xml:space="preserve">円＝○○円</t>
    </r>
  </si>
  <si>
    <t xml:space="preserve">【○○会議出席のための旅費】</t>
  </si>
  <si>
    <r>
      <rPr>
        <sz val="14"/>
        <rFont val="Noto Sans"/>
        <family val="2"/>
      </rPr>
      <t xml:space="preserve">（○月○日～○月○日　○○から○○まで）○人</t>
    </r>
    <r>
      <rPr>
        <sz val="14"/>
        <rFont val="ＭＳ 明朝"/>
        <family val="1"/>
        <charset val="128"/>
      </rPr>
      <t xml:space="preserve">×○</t>
    </r>
    <r>
      <rPr>
        <sz val="14"/>
        <rFont val="Noto Sans"/>
        <family val="2"/>
      </rPr>
      <t xml:space="preserve">回</t>
    </r>
    <r>
      <rPr>
        <sz val="14"/>
        <rFont val="ＭＳ 明朝"/>
        <family val="1"/>
        <charset val="128"/>
      </rPr>
      <t xml:space="preserve">×○○</t>
    </r>
    <r>
      <rPr>
        <sz val="14"/>
        <rFont val="Noto Sans"/>
        <family val="2"/>
      </rPr>
      <t xml:space="preserve">円＝○○円　＜交通費＞</t>
    </r>
  </si>
  <si>
    <r>
      <rPr>
        <sz val="14"/>
        <rFont val="Noto Sans"/>
        <family val="2"/>
      </rPr>
      <t xml:space="preserve">（○月○日～○月○日）○人</t>
    </r>
    <r>
      <rPr>
        <sz val="14"/>
        <rFont val="ＭＳ 明朝"/>
        <family val="1"/>
        <charset val="128"/>
      </rPr>
      <t xml:space="preserve">×○</t>
    </r>
    <r>
      <rPr>
        <sz val="14"/>
        <rFont val="Noto Sans"/>
        <family val="2"/>
      </rPr>
      <t xml:space="preserve">泊</t>
    </r>
    <r>
      <rPr>
        <sz val="14"/>
        <rFont val="ＭＳ 明朝"/>
        <family val="1"/>
        <charset val="128"/>
      </rPr>
      <t xml:space="preserve">×○○</t>
    </r>
    <r>
      <rPr>
        <sz val="14"/>
        <rFont val="Noto Sans"/>
        <family val="2"/>
      </rPr>
      <t xml:space="preserve">円＝○○円　＜国内宿泊費＞</t>
    </r>
  </si>
  <si>
    <t xml:space="preserve">【国外】</t>
  </si>
  <si>
    <t xml:space="preserve">【○○調査のための旅費】</t>
  </si>
  <si>
    <r>
      <rPr>
        <sz val="14"/>
        <rFont val="Noto Sans"/>
        <family val="2"/>
      </rPr>
      <t xml:space="preserve">（○月○日～○月○日　○○から○○まで）○人</t>
    </r>
    <r>
      <rPr>
        <sz val="14"/>
        <rFont val="ＭＳ 明朝"/>
        <family val="1"/>
        <charset val="128"/>
      </rPr>
      <t xml:space="preserve">×○</t>
    </r>
    <r>
      <rPr>
        <sz val="14"/>
        <rFont val="Noto Sans"/>
        <family val="2"/>
      </rPr>
      <t xml:space="preserve">回</t>
    </r>
    <r>
      <rPr>
        <sz val="14"/>
        <rFont val="ＭＳ 明朝"/>
        <family val="1"/>
        <charset val="128"/>
      </rPr>
      <t xml:space="preserve">×○○</t>
    </r>
    <r>
      <rPr>
        <sz val="14"/>
        <rFont val="Noto Sans"/>
        <family val="2"/>
      </rPr>
      <t xml:space="preserve">円＝○○円　＜交通費（国内）＞</t>
    </r>
  </si>
  <si>
    <r>
      <rPr>
        <sz val="14"/>
        <rFont val="Noto Sans"/>
        <family val="2"/>
      </rPr>
      <t xml:space="preserve">（○月○日～○月○日　○○から○○まで）○人</t>
    </r>
    <r>
      <rPr>
        <sz val="14"/>
        <rFont val="ＭＳ 明朝"/>
        <family val="1"/>
        <charset val="128"/>
      </rPr>
      <t xml:space="preserve">×○</t>
    </r>
    <r>
      <rPr>
        <sz val="14"/>
        <rFont val="Noto Sans"/>
        <family val="2"/>
      </rPr>
      <t xml:space="preserve">回</t>
    </r>
    <r>
      <rPr>
        <sz val="14"/>
        <rFont val="ＭＳ 明朝"/>
        <family val="1"/>
        <charset val="128"/>
      </rPr>
      <t xml:space="preserve">×○○</t>
    </r>
    <r>
      <rPr>
        <sz val="14"/>
        <rFont val="Noto Sans"/>
        <family val="2"/>
      </rPr>
      <t xml:space="preserve">円＝○○円　＜航空運賃＞</t>
    </r>
  </si>
  <si>
    <r>
      <rPr>
        <sz val="14"/>
        <rFont val="Noto Sans"/>
        <family val="2"/>
      </rPr>
      <t xml:space="preserve">（○月○日～○月○日）○人</t>
    </r>
    <r>
      <rPr>
        <sz val="14"/>
        <rFont val="ＭＳ 明朝"/>
        <family val="1"/>
        <charset val="128"/>
      </rPr>
      <t xml:space="preserve">×○</t>
    </r>
    <r>
      <rPr>
        <sz val="14"/>
        <rFont val="Noto Sans"/>
        <family val="2"/>
      </rPr>
      <t xml:space="preserve">回</t>
    </r>
    <r>
      <rPr>
        <sz val="14"/>
        <rFont val="ＭＳ 明朝"/>
        <family val="1"/>
        <charset val="128"/>
      </rPr>
      <t xml:space="preserve">×○○</t>
    </r>
    <r>
      <rPr>
        <sz val="14"/>
        <rFont val="Noto Sans"/>
        <family val="2"/>
      </rPr>
      <t xml:space="preserve">円＝○○円　＜交通費（国外）＞</t>
    </r>
  </si>
  <si>
    <r>
      <rPr>
        <sz val="14"/>
        <rFont val="Noto Sans"/>
        <family val="2"/>
      </rPr>
      <t xml:space="preserve">（○月○日～○月○日）○人</t>
    </r>
    <r>
      <rPr>
        <sz val="14"/>
        <rFont val="ＭＳ 明朝"/>
        <family val="1"/>
        <charset val="128"/>
      </rPr>
      <t xml:space="preserve">×○</t>
    </r>
    <r>
      <rPr>
        <sz val="14"/>
        <rFont val="Noto Sans"/>
        <family val="2"/>
      </rPr>
      <t xml:space="preserve">回</t>
    </r>
    <r>
      <rPr>
        <sz val="14"/>
        <rFont val="ＭＳ 明朝"/>
        <family val="1"/>
        <charset val="128"/>
      </rPr>
      <t xml:space="preserve">×○○</t>
    </r>
    <r>
      <rPr>
        <sz val="14"/>
        <rFont val="Noto Sans"/>
        <family val="2"/>
      </rPr>
      <t xml:space="preserve">円＝○○円　＜日当（国外滞在）＞</t>
    </r>
  </si>
  <si>
    <r>
      <rPr>
        <sz val="14"/>
        <rFont val="Noto Sans"/>
        <family val="2"/>
      </rPr>
      <t xml:space="preserve">（○月○日～○月○日）○人</t>
    </r>
    <r>
      <rPr>
        <sz val="14"/>
        <rFont val="ＭＳ 明朝"/>
        <family val="1"/>
        <charset val="128"/>
      </rPr>
      <t xml:space="preserve">×○</t>
    </r>
    <r>
      <rPr>
        <sz val="14"/>
        <rFont val="Noto Sans"/>
        <family val="2"/>
      </rPr>
      <t xml:space="preserve">回</t>
    </r>
    <r>
      <rPr>
        <sz val="14"/>
        <rFont val="ＭＳ 明朝"/>
        <family val="1"/>
        <charset val="128"/>
      </rPr>
      <t xml:space="preserve">×○○</t>
    </r>
    <r>
      <rPr>
        <sz val="14"/>
        <rFont val="Noto Sans"/>
        <family val="2"/>
      </rPr>
      <t xml:space="preserve">円＝○○円　＜宿泊費（国外）＞</t>
    </r>
  </si>
  <si>
    <t xml:space="preserve">※算出根拠を添付し、対応関係がわかるように明示してください（業者の見積書など）。</t>
  </si>
  <si>
    <t xml:space="preserve">※通信機器端末の借料を計上する場合は、現在保有しておらず、かつ事業実施に必須であることを説明してください（別紙可）。</t>
  </si>
  <si>
    <t xml:space="preserve">【会場使用料（○○のため）】</t>
  </si>
  <si>
    <r>
      <rPr>
        <sz val="14"/>
        <rFont val="Noto Sans"/>
        <family val="2"/>
      </rPr>
      <t xml:space="preserve">（○月○日）○時間</t>
    </r>
    <r>
      <rPr>
        <sz val="14"/>
        <rFont val="ＭＳ 明朝"/>
        <family val="1"/>
        <charset val="128"/>
      </rPr>
      <t xml:space="preserve">×○</t>
    </r>
    <r>
      <rPr>
        <sz val="14"/>
        <rFont val="Noto Sans"/>
        <family val="2"/>
      </rPr>
      <t xml:space="preserve">回</t>
    </r>
    <r>
      <rPr>
        <sz val="14"/>
        <rFont val="ＭＳ 明朝"/>
        <family val="1"/>
        <charset val="128"/>
      </rPr>
      <t xml:space="preserve">×○○</t>
    </r>
    <r>
      <rPr>
        <sz val="14"/>
        <rFont val="Noto Sans"/>
        <family val="2"/>
      </rPr>
      <t xml:space="preserve">円＝○○円</t>
    </r>
  </si>
  <si>
    <t xml:space="preserve">【ノートパソコン（○○のため）】</t>
  </si>
  <si>
    <r>
      <rPr>
        <sz val="14"/>
        <rFont val="Noto Sans"/>
        <family val="2"/>
      </rPr>
      <t xml:space="preserve">　○○ヶ月</t>
    </r>
    <r>
      <rPr>
        <sz val="14"/>
        <rFont val="ＭＳ 明朝"/>
        <family val="1"/>
        <charset val="128"/>
      </rPr>
      <t xml:space="preserve">×○○</t>
    </r>
    <r>
      <rPr>
        <sz val="14"/>
        <rFont val="Noto Sans"/>
        <family val="2"/>
      </rPr>
      <t xml:space="preserve">円＝○○円</t>
    </r>
  </si>
  <si>
    <t xml:space="preserve">【複写機借料】</t>
  </si>
  <si>
    <t xml:space="preserve">※物品は「５万円以下で、備品的な性質を有さないもの」に限ることに注意してください。</t>
  </si>
  <si>
    <r>
      <rPr>
        <sz val="14"/>
        <rFont val="Noto Sans"/>
        <family val="2"/>
      </rPr>
      <t xml:space="preserve">【コピー用紙】○○箱</t>
    </r>
    <r>
      <rPr>
        <sz val="14"/>
        <rFont val="ＭＳ 明朝"/>
        <family val="1"/>
        <charset val="128"/>
      </rPr>
      <t xml:space="preserve">×○○</t>
    </r>
    <r>
      <rPr>
        <sz val="14"/>
        <rFont val="Noto Sans"/>
        <family val="2"/>
      </rPr>
      <t xml:space="preserve">円＝○○円</t>
    </r>
  </si>
  <si>
    <r>
      <rPr>
        <sz val="14"/>
        <rFont val="Noto Sans"/>
        <family val="2"/>
      </rPr>
      <t xml:space="preserve">【ペン】○本</t>
    </r>
    <r>
      <rPr>
        <sz val="14"/>
        <rFont val="ＭＳ 明朝"/>
        <family val="1"/>
        <charset val="128"/>
      </rPr>
      <t xml:space="preserve">×○○</t>
    </r>
    <r>
      <rPr>
        <sz val="14"/>
        <rFont val="Noto Sans"/>
        <family val="2"/>
      </rPr>
      <t xml:space="preserve">円＝○○円</t>
    </r>
  </si>
  <si>
    <t xml:space="preserve">※算出根拠を添付し、対応関係がわかるように明示してください（団体等の規程、業者の見積書など）。</t>
  </si>
  <si>
    <t xml:space="preserve">【○○委員会実施のため（お茶・ペットボトル）】</t>
  </si>
  <si>
    <r>
      <rPr>
        <sz val="14"/>
        <rFont val="Noto Sans"/>
        <family val="2"/>
      </rPr>
      <t xml:space="preserve">　○○人</t>
    </r>
    <r>
      <rPr>
        <sz val="14"/>
        <rFont val="ＭＳ 明朝"/>
        <family val="1"/>
        <charset val="128"/>
      </rPr>
      <t xml:space="preserve">×○</t>
    </r>
    <r>
      <rPr>
        <sz val="14"/>
        <rFont val="Noto Sans"/>
        <family val="2"/>
      </rPr>
      <t xml:space="preserve">回</t>
    </r>
    <r>
      <rPr>
        <sz val="14"/>
        <rFont val="ＭＳ 明朝"/>
        <family val="1"/>
        <charset val="128"/>
      </rPr>
      <t xml:space="preserve">×○○</t>
    </r>
    <r>
      <rPr>
        <sz val="14"/>
        <rFont val="Noto Sans"/>
        <family val="2"/>
      </rPr>
      <t xml:space="preserve">円＝○○円</t>
    </r>
  </si>
  <si>
    <t xml:space="preserve">【○○ワークショップ実施のため（水・ペットボトル）】</t>
  </si>
  <si>
    <t xml:space="preserve">※目的・部数等を明記してください。</t>
  </si>
  <si>
    <t xml:space="preserve">※事業所に本来備え付けられている通信機器本体に関する費用は計上できません。</t>
  </si>
  <si>
    <t xml:space="preserve">※コピー代、通信料等については本事業のために使用されたことをコピーカード等の手段を用いて明確に区分できれば計上できます。</t>
  </si>
  <si>
    <r>
      <rPr>
        <b val="true"/>
        <sz val="13"/>
        <color rgb="FF993300"/>
        <rFont val="ＭＳ 明朝"/>
        <family val="1"/>
        <charset val="128"/>
      </rPr>
      <t xml:space="preserve">※Zoom</t>
    </r>
    <r>
      <rPr>
        <b val="true"/>
        <sz val="13"/>
        <color rgb="FF993300"/>
        <rFont val="Noto Sans"/>
        <family val="2"/>
      </rPr>
      <t xml:space="preserve">等オンライン会議用ソフトの有料アカウントは、事業終了期間までに契約が終了するものであり、</t>
    </r>
  </si>
  <si>
    <r>
      <rPr>
        <b val="true"/>
        <sz val="13"/>
        <color rgb="FFFFFFFF"/>
        <rFont val="Noto Sans"/>
        <family val="2"/>
      </rPr>
      <t xml:space="preserve">※</t>
    </r>
    <r>
      <rPr>
        <b val="true"/>
        <sz val="13"/>
        <color rgb="FF993300"/>
        <rFont val="Noto Sans"/>
        <family val="2"/>
      </rPr>
      <t xml:space="preserve">かつ、海外とオンラインで多人数の会議を開催する等本事業の実施に必要不可欠な場合に限り計上できます。</t>
    </r>
  </si>
  <si>
    <t xml:space="preserve">※切手を購入する場合は、専用の保管場所及び受払簿を作成して管理するとともに、使用分のみを計上してください。</t>
  </si>
  <si>
    <t xml:space="preserve">【報告書　郵送料】</t>
  </si>
  <si>
    <r>
      <rPr>
        <sz val="14"/>
        <rFont val="Noto Sans"/>
        <family val="2"/>
      </rPr>
      <t xml:space="preserve">　○○人（送付先）</t>
    </r>
    <r>
      <rPr>
        <sz val="14"/>
        <rFont val="ＭＳ 明朝"/>
        <family val="1"/>
        <charset val="128"/>
      </rPr>
      <t xml:space="preserve">×○</t>
    </r>
    <r>
      <rPr>
        <sz val="14"/>
        <rFont val="Noto Sans"/>
        <family val="2"/>
      </rPr>
      <t xml:space="preserve">回</t>
    </r>
    <r>
      <rPr>
        <sz val="14"/>
        <rFont val="ＭＳ 明朝"/>
        <family val="1"/>
        <charset val="128"/>
      </rPr>
      <t xml:space="preserve">×○○</t>
    </r>
    <r>
      <rPr>
        <sz val="14"/>
        <rFont val="Noto Sans"/>
        <family val="2"/>
      </rPr>
      <t xml:space="preserve">円＝○○円</t>
    </r>
  </si>
  <si>
    <t xml:space="preserve">【○○会議開催通知　郵送料】</t>
  </si>
  <si>
    <t xml:space="preserve">【報告書製本・印刷費】</t>
  </si>
  <si>
    <r>
      <rPr>
        <sz val="14"/>
        <rFont val="Noto Sans"/>
        <family val="2"/>
      </rPr>
      <t xml:space="preserve">　印刷（白黒）○○ページ</t>
    </r>
    <r>
      <rPr>
        <sz val="14"/>
        <rFont val="ＭＳ 明朝"/>
        <family val="1"/>
        <charset val="128"/>
      </rPr>
      <t xml:space="preserve">×○○</t>
    </r>
    <r>
      <rPr>
        <sz val="14"/>
        <rFont val="Noto Sans"/>
        <family val="2"/>
      </rPr>
      <t xml:space="preserve">円＝○○円</t>
    </r>
  </si>
  <si>
    <r>
      <rPr>
        <sz val="14"/>
        <rFont val="Noto Sans"/>
        <family val="2"/>
      </rPr>
      <t xml:space="preserve">　印刷（カラー）○○ページ</t>
    </r>
    <r>
      <rPr>
        <sz val="14"/>
        <rFont val="ＭＳ 明朝"/>
        <family val="1"/>
        <charset val="128"/>
      </rPr>
      <t xml:space="preserve">×○○</t>
    </r>
    <r>
      <rPr>
        <sz val="14"/>
        <rFont val="Noto Sans"/>
        <family val="2"/>
      </rPr>
      <t xml:space="preserve">円＝○○円</t>
    </r>
  </si>
  <si>
    <r>
      <rPr>
        <sz val="14"/>
        <rFont val="Noto Sans"/>
        <family val="2"/>
      </rPr>
      <t xml:space="preserve">　印刷（○○紙）○○ページ</t>
    </r>
    <r>
      <rPr>
        <sz val="14"/>
        <rFont val="ＭＳ 明朝"/>
        <family val="1"/>
        <charset val="128"/>
      </rPr>
      <t xml:space="preserve">×○○</t>
    </r>
    <r>
      <rPr>
        <sz val="14"/>
        <rFont val="Noto Sans"/>
        <family val="2"/>
      </rPr>
      <t xml:space="preserve">円＝○○円</t>
    </r>
  </si>
  <si>
    <r>
      <rPr>
        <sz val="14"/>
        <rFont val="Noto Sans"/>
        <family val="2"/>
      </rPr>
      <t xml:space="preserve">　製本（</t>
    </r>
    <r>
      <rPr>
        <sz val="14"/>
        <rFont val="ＭＳ 明朝"/>
        <family val="1"/>
        <charset val="128"/>
      </rPr>
      <t xml:space="preserve">A4</t>
    </r>
    <r>
      <rPr>
        <sz val="14"/>
        <rFont val="Noto Sans"/>
        <family val="2"/>
      </rPr>
      <t xml:space="preserve">，くるみ綴じ）○○部</t>
    </r>
    <r>
      <rPr>
        <sz val="14"/>
        <rFont val="ＭＳ 明朝"/>
        <family val="1"/>
        <charset val="128"/>
      </rPr>
      <t xml:space="preserve">×○○</t>
    </r>
    <r>
      <rPr>
        <sz val="14"/>
        <rFont val="Noto Sans"/>
        <family val="2"/>
      </rPr>
      <t xml:space="preserve">円＝○○円</t>
    </r>
  </si>
  <si>
    <t xml:space="preserve">消費税
相当額</t>
  </si>
  <si>
    <t xml:space="preserve">※課税事業者（納税義務者）で、不課税経費を計上している場合に、それに該当する消費税相当額のみを計上してください。</t>
  </si>
  <si>
    <t xml:space="preserve">※業者等に支払う消費税額については、当該経費種別（区分）に税込額を計上してください。</t>
  </si>
  <si>
    <r>
      <rPr>
        <sz val="14"/>
        <rFont val="Noto Sans"/>
        <family val="2"/>
      </rPr>
      <t xml:space="preserve">【人件費○○円</t>
    </r>
    <r>
      <rPr>
        <sz val="14"/>
        <rFont val="ＭＳ 明朝"/>
        <family val="1"/>
        <charset val="128"/>
      </rPr>
      <t xml:space="preserve">×10%</t>
    </r>
    <r>
      <rPr>
        <sz val="14"/>
        <rFont val="Noto Sans"/>
        <family val="2"/>
      </rPr>
      <t xml:space="preserve">】</t>
    </r>
  </si>
  <si>
    <r>
      <rPr>
        <sz val="14"/>
        <rFont val="Noto Sans"/>
        <family val="2"/>
      </rPr>
      <t xml:space="preserve">【国際往復航空券○○円</t>
    </r>
    <r>
      <rPr>
        <sz val="14"/>
        <rFont val="ＭＳ 明朝"/>
        <family val="1"/>
        <charset val="128"/>
      </rPr>
      <t xml:space="preserve">×10%</t>
    </r>
    <r>
      <rPr>
        <sz val="14"/>
        <rFont val="Noto Sans"/>
        <family val="2"/>
      </rPr>
      <t xml:space="preserve">】</t>
    </r>
  </si>
  <si>
    <t xml:space="preserve">※第三者に委託することが事業の実施に合理的であると認められる場合に経費を計上してください。</t>
  </si>
  <si>
    <t xml:space="preserve">※再委託の算出根拠を添付し、対応関係がわかるように明示してください（再委託先の見積書など）。</t>
  </si>
  <si>
    <t xml:space="preserve">【シンポジウム開催のロジスティック支援】</t>
  </si>
  <si>
    <r>
      <rPr>
        <sz val="14"/>
        <rFont val="Noto Sans"/>
        <family val="2"/>
      </rPr>
      <t xml:space="preserve">　○月○日　○○</t>
    </r>
    <r>
      <rPr>
        <sz val="14"/>
        <rFont val="ＭＳ 明朝"/>
        <family val="1"/>
        <charset val="128"/>
      </rPr>
      <t xml:space="preserve">×△△</t>
    </r>
    <r>
      <rPr>
        <sz val="14"/>
        <rFont val="Noto Sans"/>
        <family val="2"/>
      </rPr>
      <t xml:space="preserve">円＝○○円</t>
    </r>
  </si>
  <si>
    <t xml:space="preserve">一般
管理費</t>
  </si>
  <si>
    <r>
      <rPr>
        <sz val="14"/>
        <rFont val="Noto Sans"/>
        <family val="2"/>
      </rPr>
      <t xml:space="preserve">上記事業経費</t>
    </r>
    <r>
      <rPr>
        <sz val="14"/>
        <rFont val="ＭＳ 明朝"/>
        <family val="1"/>
        <charset val="128"/>
      </rPr>
      <t xml:space="preserve">×○</t>
    </r>
    <r>
      <rPr>
        <sz val="14"/>
        <rFont val="Noto Sans"/>
        <family val="2"/>
      </rPr>
      <t xml:space="preserve">％＝○○円</t>
    </r>
  </si>
  <si>
    <r>
      <rPr>
        <sz val="22"/>
        <color rgb="FF000000"/>
        <rFont val="Noto Sans"/>
        <family val="2"/>
      </rPr>
      <t xml:space="preserve">４</t>
    </r>
    <r>
      <rPr>
        <sz val="22"/>
        <color rgb="FF000000"/>
        <rFont val="ＭＳ 明朝"/>
        <family val="1"/>
        <charset val="128"/>
      </rPr>
      <t xml:space="preserve">.</t>
    </r>
    <r>
      <rPr>
        <sz val="22"/>
        <color rgb="FF000000"/>
        <rFont val="Noto Sans"/>
        <family val="2"/>
      </rPr>
      <t xml:space="preserve">所要経費</t>
    </r>
  </si>
  <si>
    <t xml:space="preserve">金額</t>
  </si>
  <si>
    <t xml:space="preserve">事務専門員</t>
  </si>
  <si>
    <t xml:space="preserve">＝</t>
  </si>
  <si>
    <r>
      <rPr>
        <sz val="18"/>
        <color rgb="FF000000"/>
        <rFont val="Noto Sans"/>
        <family val="2"/>
      </rPr>
      <t xml:space="preserve">（</t>
    </r>
    <r>
      <rPr>
        <sz val="18"/>
        <color rgb="FF000000"/>
        <rFont val="ＭＳ 明朝"/>
        <family val="1"/>
        <charset val="128"/>
      </rPr>
      <t xml:space="preserve">7/1</t>
    </r>
    <r>
      <rPr>
        <sz val="18"/>
        <color rgb="FF000000"/>
        <rFont val="Noto Sans"/>
        <family val="2"/>
      </rPr>
      <t xml:space="preserve">～</t>
    </r>
    <r>
      <rPr>
        <sz val="18"/>
        <color rgb="FF000000"/>
        <rFont val="ＭＳ 明朝"/>
        <family val="1"/>
        <charset val="128"/>
      </rPr>
      <t xml:space="preserve">3/17</t>
    </r>
    <r>
      <rPr>
        <sz val="18"/>
        <color rgb="FF000000"/>
        <rFont val="Noto Sans"/>
        <family val="2"/>
      </rPr>
      <t xml:space="preserve">）</t>
    </r>
  </si>
  <si>
    <t xml:space="preserve">アルバイト</t>
  </si>
  <si>
    <t xml:space="preserve">●ユネスコスクール加盟申請にかかる指導助言・支援</t>
  </si>
  <si>
    <t xml:space="preserve">加盟申請書内容確認チェックポイントに関する助言</t>
  </si>
  <si>
    <t xml:space="preserve">指導助言</t>
  </si>
  <si>
    <t xml:space="preserve">●ユネスコスクール加盟後に係る支援</t>
  </si>
  <si>
    <r>
      <rPr>
        <sz val="18"/>
        <color rgb="FF000000"/>
        <rFont val="ＭＳ 明朝"/>
        <family val="1"/>
        <charset val="128"/>
      </rPr>
      <t xml:space="preserve">②ESD Food </t>
    </r>
    <r>
      <rPr>
        <sz val="18"/>
        <color rgb="FF000000"/>
        <rFont val="Noto Sans"/>
        <family val="2"/>
      </rPr>
      <t xml:space="preserve">プロジェクト</t>
    </r>
  </si>
  <si>
    <t xml:space="preserve">参加校選定</t>
  </si>
  <si>
    <t xml:space="preserve">聖心女子大学　永田教授</t>
  </si>
  <si>
    <t xml:space="preserve">x</t>
  </si>
  <si>
    <t xml:space="preserve">日本ユネスコ協会連盟 川上事務局長</t>
  </si>
  <si>
    <t xml:space="preserve">校</t>
  </si>
  <si>
    <t xml:space="preserve">国際ワークショップ</t>
  </si>
  <si>
    <r>
      <rPr>
        <sz val="18"/>
        <color rgb="FF000000"/>
        <rFont val="ＭＳ 明朝"/>
        <family val="1"/>
        <charset val="128"/>
      </rPr>
      <t xml:space="preserve">IOC</t>
    </r>
    <r>
      <rPr>
        <sz val="18"/>
        <color rgb="FF000000"/>
        <rFont val="Noto Sans"/>
        <family val="2"/>
      </rPr>
      <t xml:space="preserve">出席謝金</t>
    </r>
  </si>
  <si>
    <r>
      <rPr>
        <sz val="18"/>
        <color rgb="FF000000"/>
        <rFont val="Noto Sans"/>
        <family val="2"/>
      </rPr>
      <t xml:space="preserve">評価ツール（</t>
    </r>
    <r>
      <rPr>
        <sz val="18"/>
        <color rgb="FF000000"/>
        <rFont val="ＭＳ 明朝"/>
        <family val="1"/>
        <charset val="128"/>
      </rPr>
      <t xml:space="preserve">HOPE</t>
    </r>
    <r>
      <rPr>
        <sz val="18"/>
        <color rgb="FF000000"/>
        <rFont val="Noto Sans"/>
        <family val="2"/>
      </rPr>
      <t xml:space="preserve">枠組み）改良指導助言謝金</t>
    </r>
  </si>
  <si>
    <t xml:space="preserve">校閲編集謝金</t>
  </si>
  <si>
    <t xml:space="preserve">③地域間ユネスコスクールネットワーク強化会議</t>
  </si>
  <si>
    <r>
      <rPr>
        <sz val="18"/>
        <color rgb="FF000000"/>
        <rFont val="ＭＳ 明朝"/>
        <family val="1"/>
        <charset val="128"/>
      </rPr>
      <t xml:space="preserve">●ESD</t>
    </r>
    <r>
      <rPr>
        <sz val="18"/>
        <color rgb="FF000000"/>
        <rFont val="Noto Sans"/>
        <family val="2"/>
      </rPr>
      <t xml:space="preserve">先進重点校支援</t>
    </r>
  </si>
  <si>
    <r>
      <rPr>
        <sz val="18"/>
        <color rgb="FF000000"/>
        <rFont val="Noto Sans"/>
        <family val="2"/>
      </rPr>
      <t xml:space="preserve">①事業運営委員会　</t>
    </r>
    <r>
      <rPr>
        <sz val="18"/>
        <color rgb="FF000000"/>
        <rFont val="ＭＳ 明朝"/>
        <family val="1"/>
        <charset val="128"/>
      </rPr>
      <t xml:space="preserve">(5</t>
    </r>
    <r>
      <rPr>
        <sz val="18"/>
        <color rgb="FF000000"/>
        <rFont val="Noto Sans"/>
        <family val="2"/>
      </rPr>
      <t xml:space="preserve">月</t>
    </r>
    <r>
      <rPr>
        <sz val="18"/>
        <color rgb="FF000000"/>
        <rFont val="ＭＳ 明朝"/>
        <family val="1"/>
        <charset val="128"/>
      </rPr>
      <t xml:space="preserve">2</t>
    </r>
    <r>
      <rPr>
        <sz val="18"/>
        <color rgb="FF000000"/>
        <rFont val="Noto Sans"/>
        <family val="2"/>
      </rPr>
      <t xml:space="preserve">回、</t>
    </r>
    <r>
      <rPr>
        <sz val="18"/>
        <color rgb="FF000000"/>
        <rFont val="ＭＳ 明朝"/>
        <family val="1"/>
        <charset val="128"/>
      </rPr>
      <t xml:space="preserve">8</t>
    </r>
    <r>
      <rPr>
        <sz val="18"/>
        <color rgb="FF000000"/>
        <rFont val="Noto Sans"/>
        <family val="2"/>
      </rPr>
      <t xml:space="preserve">月、</t>
    </r>
    <r>
      <rPr>
        <sz val="18"/>
        <color rgb="FF000000"/>
        <rFont val="ＭＳ 明朝"/>
        <family val="1"/>
        <charset val="128"/>
      </rPr>
      <t xml:space="preserve">1</t>
    </r>
    <r>
      <rPr>
        <sz val="18"/>
        <color rgb="FF000000"/>
        <rFont val="Noto Sans"/>
        <family val="2"/>
      </rPr>
      <t xml:space="preserve">月）</t>
    </r>
  </si>
  <si>
    <t xml:space="preserve">事業運営委員出席謝金</t>
  </si>
  <si>
    <r>
      <rPr>
        <sz val="18"/>
        <color rgb="FF000000"/>
        <rFont val="Noto Sans"/>
        <family val="2"/>
      </rPr>
      <t xml:space="preserve">③校長教員を対象とした研修会（研修会</t>
    </r>
    <r>
      <rPr>
        <sz val="18"/>
        <color rgb="FF000000"/>
        <rFont val="ＭＳ 明朝"/>
        <family val="1"/>
        <charset val="128"/>
      </rPr>
      <t xml:space="preserve">2</t>
    </r>
    <r>
      <rPr>
        <sz val="18"/>
        <color rgb="FF000000"/>
        <rFont val="Noto Sans"/>
        <family val="2"/>
      </rPr>
      <t xml:space="preserve">日間）</t>
    </r>
  </si>
  <si>
    <t xml:space="preserve">⑥「重点支援校」事業について情報共有会の実施</t>
  </si>
  <si>
    <t xml:space="preserve">通訳謝金</t>
  </si>
  <si>
    <r>
      <rPr>
        <sz val="18"/>
        <color rgb="FF000000"/>
        <rFont val="ＭＳ 明朝"/>
        <family val="1"/>
        <charset val="128"/>
      </rPr>
      <t xml:space="preserve">●ASPUnivNet</t>
    </r>
    <r>
      <rPr>
        <sz val="18"/>
        <color rgb="FF000000"/>
        <rFont val="Noto Sans"/>
        <family val="2"/>
      </rPr>
      <t xml:space="preserve">事務局運営</t>
    </r>
  </si>
  <si>
    <t xml:space="preserve">　評価検討委員　外部評価謝金</t>
  </si>
  <si>
    <t xml:space="preserve">●その他本事業推進にあたって必要な業務</t>
  </si>
  <si>
    <t xml:space="preserve">　出席謝金</t>
  </si>
  <si>
    <t xml:space="preserve">（本事業全体にかかる事業委員会）</t>
  </si>
  <si>
    <t xml:space="preserve">※海外旅費航空券、燃料代は不課税対象。課税区分の詳細は別紙参照</t>
  </si>
  <si>
    <t xml:space="preserve">国際ワークショップ会場</t>
  </si>
  <si>
    <r>
      <rPr>
        <sz val="18"/>
        <color rgb="FF000000"/>
        <rFont val="Noto Sans"/>
        <family val="2"/>
      </rPr>
      <t xml:space="preserve">日本出版会館</t>
    </r>
    <r>
      <rPr>
        <sz val="18"/>
        <color rgb="FF000000"/>
        <rFont val="ＭＳ 明朝"/>
        <family val="1"/>
        <charset val="128"/>
      </rPr>
      <t xml:space="preserve">4</t>
    </r>
    <r>
      <rPr>
        <sz val="18"/>
        <color rgb="FF000000"/>
        <rFont val="Noto Sans"/>
        <family val="2"/>
      </rPr>
      <t xml:space="preserve">階会議室</t>
    </r>
  </si>
  <si>
    <t xml:space="preserve">バス</t>
  </si>
  <si>
    <t xml:space="preserve">参加校訪問時の移動手段</t>
  </si>
  <si>
    <t xml:space="preserve">成果報告会会場</t>
  </si>
  <si>
    <r>
      <rPr>
        <sz val="18"/>
        <color rgb="FF000000"/>
        <rFont val="Noto Sans"/>
        <family val="2"/>
      </rPr>
      <t xml:space="preserve">日本出版会館</t>
    </r>
    <r>
      <rPr>
        <sz val="18"/>
        <color rgb="FF000000"/>
        <rFont val="ＭＳ 明朝"/>
        <family val="1"/>
        <charset val="128"/>
      </rPr>
      <t xml:space="preserve">3</t>
    </r>
    <r>
      <rPr>
        <sz val="18"/>
        <color rgb="FF000000"/>
        <rFont val="Noto Sans"/>
        <family val="2"/>
      </rPr>
      <t xml:space="preserve">階会議室</t>
    </r>
  </si>
  <si>
    <t xml:space="preserve">消費税</t>
  </si>
  <si>
    <t xml:space="preserve">ワークショップ会場</t>
  </si>
  <si>
    <t xml:space="preserve">会場借用料</t>
  </si>
  <si>
    <r>
      <rPr>
        <sz val="18"/>
        <color rgb="FF000000"/>
        <rFont val="Noto Sans"/>
        <family val="2"/>
      </rPr>
      <t xml:space="preserve">　ワーキンググループ</t>
    </r>
    <r>
      <rPr>
        <sz val="18"/>
        <color rgb="FF000000"/>
        <rFont val="ＭＳ 明朝"/>
        <family val="1"/>
        <charset val="128"/>
      </rPr>
      <t xml:space="preserve">mtg</t>
    </r>
    <r>
      <rPr>
        <sz val="18"/>
        <color rgb="FF000000"/>
        <rFont val="Noto Sans"/>
        <family val="2"/>
      </rPr>
      <t xml:space="preserve">開催（</t>
    </r>
    <r>
      <rPr>
        <sz val="18"/>
        <color rgb="FF000000"/>
        <rFont val="ＭＳ 明朝"/>
        <family val="1"/>
        <charset val="128"/>
      </rPr>
      <t xml:space="preserve">5</t>
    </r>
    <r>
      <rPr>
        <sz val="18"/>
        <color rgb="FF000000"/>
        <rFont val="Noto Sans"/>
        <family val="2"/>
      </rPr>
      <t xml:space="preserve">月）</t>
    </r>
  </si>
  <si>
    <r>
      <rPr>
        <sz val="18"/>
        <color rgb="FF000000"/>
        <rFont val="Noto Sans"/>
        <family val="2"/>
      </rPr>
      <t xml:space="preserve">　</t>
    </r>
    <r>
      <rPr>
        <sz val="18"/>
        <color rgb="FF000000"/>
        <rFont val="ＭＳ 明朝"/>
        <family val="1"/>
        <charset val="128"/>
      </rPr>
      <t xml:space="preserve">ASPUnivNet</t>
    </r>
    <r>
      <rPr>
        <sz val="18"/>
        <color rgb="FF000000"/>
        <rFont val="Noto Sans"/>
        <family val="2"/>
      </rPr>
      <t xml:space="preserve">連絡会議開催（</t>
    </r>
    <r>
      <rPr>
        <sz val="18"/>
        <color rgb="FF000000"/>
        <rFont val="ＭＳ 明朝"/>
        <family val="1"/>
        <charset val="128"/>
      </rPr>
      <t xml:space="preserve">6</t>
    </r>
    <r>
      <rPr>
        <sz val="18"/>
        <color rgb="FF000000"/>
        <rFont val="Noto Sans"/>
        <family val="2"/>
      </rPr>
      <t xml:space="preserve">月</t>
    </r>
    <r>
      <rPr>
        <sz val="18"/>
        <color rgb="FF000000"/>
        <rFont val="ＭＳ 明朝"/>
        <family val="1"/>
        <charset val="128"/>
      </rPr>
      <t xml:space="preserve">)</t>
    </r>
  </si>
  <si>
    <r>
      <rPr>
        <sz val="18"/>
        <color rgb="FF000000"/>
        <rFont val="Noto Sans"/>
        <family val="2"/>
      </rPr>
      <t xml:space="preserve">　ワーキンググループ</t>
    </r>
    <r>
      <rPr>
        <sz val="18"/>
        <color rgb="FF000000"/>
        <rFont val="ＭＳ 明朝"/>
        <family val="1"/>
        <charset val="128"/>
      </rPr>
      <t xml:space="preserve">mtg</t>
    </r>
    <r>
      <rPr>
        <sz val="18"/>
        <color rgb="FF000000"/>
        <rFont val="Noto Sans"/>
        <family val="2"/>
      </rPr>
      <t xml:space="preserve">開催（</t>
    </r>
    <r>
      <rPr>
        <sz val="18"/>
        <color rgb="FF000000"/>
        <rFont val="ＭＳ 明朝"/>
        <family val="1"/>
        <charset val="128"/>
      </rPr>
      <t xml:space="preserve">11</t>
    </r>
    <r>
      <rPr>
        <sz val="18"/>
        <color rgb="FF000000"/>
        <rFont val="Noto Sans"/>
        <family val="2"/>
      </rPr>
      <t xml:space="preserve">月）</t>
    </r>
  </si>
  <si>
    <r>
      <rPr>
        <sz val="18"/>
        <color rgb="FF000000"/>
        <rFont val="Noto Sans"/>
        <family val="2"/>
      </rPr>
      <t xml:space="preserve">　</t>
    </r>
    <r>
      <rPr>
        <sz val="18"/>
        <color rgb="FF000000"/>
        <rFont val="ＭＳ 明朝"/>
        <family val="1"/>
        <charset val="128"/>
      </rPr>
      <t xml:space="preserve">ASPUnivNet</t>
    </r>
    <r>
      <rPr>
        <sz val="18"/>
        <color rgb="FF000000"/>
        <rFont val="Noto Sans"/>
        <family val="2"/>
      </rPr>
      <t xml:space="preserve">連絡会議開催（</t>
    </r>
    <r>
      <rPr>
        <sz val="18"/>
        <color rgb="FF000000"/>
        <rFont val="ＭＳ 明朝"/>
        <family val="1"/>
        <charset val="128"/>
      </rPr>
      <t xml:space="preserve">12</t>
    </r>
    <r>
      <rPr>
        <sz val="18"/>
        <color rgb="FF000000"/>
        <rFont val="Noto Sans"/>
        <family val="2"/>
      </rPr>
      <t xml:space="preserve">月</t>
    </r>
    <r>
      <rPr>
        <sz val="18"/>
        <color rgb="FF000000"/>
        <rFont val="ＭＳ 明朝"/>
        <family val="1"/>
        <charset val="128"/>
      </rPr>
      <t xml:space="preserve">)</t>
    </r>
  </si>
  <si>
    <t xml:space="preserve">事業委員会</t>
  </si>
  <si>
    <r>
      <rPr>
        <sz val="18"/>
        <color rgb="FF000000"/>
        <rFont val="Noto Sans"/>
        <family val="2"/>
      </rPr>
      <t xml:space="preserve">　事業委員会（</t>
    </r>
    <r>
      <rPr>
        <sz val="18"/>
        <color rgb="FF000000"/>
        <rFont val="ＭＳ 明朝"/>
        <family val="1"/>
        <charset val="128"/>
      </rPr>
      <t xml:space="preserve">2</t>
    </r>
    <r>
      <rPr>
        <sz val="18"/>
        <color rgb="FF000000"/>
        <rFont val="Noto Sans"/>
        <family val="2"/>
      </rPr>
      <t xml:space="preserve">回開催予定、会場：飯田橋）</t>
    </r>
  </si>
  <si>
    <t xml:space="preserve">日本参加校活動資金</t>
  </si>
  <si>
    <t xml:space="preserve">デジタルカメラ</t>
  </si>
  <si>
    <t xml:space="preserve">●重点支援校事業</t>
  </si>
  <si>
    <t xml:space="preserve">コピー用紙</t>
  </si>
  <si>
    <t xml:space="preserve">運営委員会、研修会用</t>
  </si>
  <si>
    <t xml:space="preserve">箱</t>
  </si>
  <si>
    <t xml:space="preserve">模造紙</t>
  </si>
  <si>
    <t xml:space="preserve">茶封筒</t>
  </si>
  <si>
    <r>
      <rPr>
        <sz val="18"/>
        <color rgb="FF000000"/>
        <rFont val="Noto Sans"/>
        <family val="2"/>
      </rPr>
      <t xml:space="preserve">制作物送付用</t>
    </r>
    <r>
      <rPr>
        <sz val="18"/>
        <color rgb="FF000000"/>
        <rFont val="ＭＳ 明朝"/>
        <family val="1"/>
        <charset val="128"/>
      </rPr>
      <t xml:space="preserve">(2,500</t>
    </r>
    <r>
      <rPr>
        <sz val="18"/>
        <color rgb="FF000000"/>
        <rFont val="Noto Sans"/>
        <family val="2"/>
      </rPr>
      <t xml:space="preserve">枚）</t>
    </r>
  </si>
  <si>
    <t xml:space="preserve">封筒</t>
  </si>
  <si>
    <r>
      <rPr>
        <sz val="18"/>
        <color rgb="FF000000"/>
        <rFont val="Noto Sans"/>
        <family val="2"/>
      </rPr>
      <t xml:space="preserve">角</t>
    </r>
    <r>
      <rPr>
        <sz val="18"/>
        <color rgb="FF000000"/>
        <rFont val="ＭＳ 明朝"/>
        <family val="1"/>
        <charset val="128"/>
      </rPr>
      <t xml:space="preserve">2</t>
    </r>
    <r>
      <rPr>
        <sz val="18"/>
        <color rgb="FF000000"/>
        <rFont val="Noto Sans"/>
        <family val="2"/>
      </rPr>
      <t xml:space="preserve">（</t>
    </r>
    <r>
      <rPr>
        <sz val="18"/>
        <color rgb="FF000000"/>
        <rFont val="ＭＳ 明朝"/>
        <family val="1"/>
        <charset val="128"/>
      </rPr>
      <t xml:space="preserve">1</t>
    </r>
    <r>
      <rPr>
        <sz val="18"/>
        <color rgb="FF000000"/>
        <rFont val="Noto Sans"/>
        <family val="2"/>
      </rPr>
      <t xml:space="preserve">箱：</t>
    </r>
    <r>
      <rPr>
        <sz val="18"/>
        <color rgb="FF000000"/>
        <rFont val="ＭＳ 明朝"/>
        <family val="1"/>
        <charset val="128"/>
      </rPr>
      <t xml:space="preserve">500</t>
    </r>
    <r>
      <rPr>
        <sz val="18"/>
        <color rgb="FF000000"/>
        <rFont val="Noto Sans"/>
        <family val="2"/>
      </rPr>
      <t xml:space="preserve">枚）</t>
    </r>
  </si>
  <si>
    <t xml:space="preserve">枚</t>
  </si>
  <si>
    <t xml:space="preserve">（パンフレット送付）</t>
  </si>
  <si>
    <r>
      <rPr>
        <sz val="18"/>
        <color rgb="FF000000"/>
        <rFont val="Noto Sans"/>
        <family val="2"/>
      </rPr>
      <t xml:space="preserve">角</t>
    </r>
    <r>
      <rPr>
        <sz val="18"/>
        <color rgb="FF000000"/>
        <rFont val="ＭＳ 明朝"/>
        <family val="1"/>
        <charset val="128"/>
      </rPr>
      <t xml:space="preserve">2</t>
    </r>
    <r>
      <rPr>
        <sz val="18"/>
        <color rgb="FF000000"/>
        <rFont val="Noto Sans"/>
        <family val="2"/>
      </rPr>
      <t xml:space="preserve">マチつき（シールあり）</t>
    </r>
  </si>
  <si>
    <t xml:space="preserve">水</t>
  </si>
  <si>
    <r>
      <rPr>
        <sz val="18"/>
        <color rgb="FF000000"/>
        <rFont val="ＭＳ 明朝"/>
        <family val="1"/>
        <charset val="128"/>
      </rPr>
      <t xml:space="preserve">●ESD</t>
    </r>
    <r>
      <rPr>
        <sz val="18"/>
        <color rgb="FF000000"/>
        <rFont val="Noto Sans"/>
        <family val="2"/>
      </rPr>
      <t xml:space="preserve">重点支援校事業</t>
    </r>
  </si>
  <si>
    <t xml:space="preserve">　</t>
  </si>
  <si>
    <t xml:space="preserve">各種会議で使用</t>
  </si>
  <si>
    <t xml:space="preserve">●事業委員会</t>
  </si>
  <si>
    <r>
      <rPr>
        <sz val="18"/>
        <color rgb="FF000000"/>
        <rFont val="ＭＳ 明朝"/>
        <family val="1"/>
        <charset val="128"/>
      </rPr>
      <t xml:space="preserve">FAX</t>
    </r>
    <r>
      <rPr>
        <sz val="18"/>
        <color rgb="FF000000"/>
        <rFont val="Noto Sans"/>
        <family val="2"/>
      </rPr>
      <t xml:space="preserve">一斉送信</t>
    </r>
  </si>
  <si>
    <r>
      <rPr>
        <sz val="18"/>
        <color rgb="FF000000"/>
        <rFont val="ＭＳ 明朝"/>
        <family val="1"/>
        <charset val="128"/>
      </rPr>
      <t xml:space="preserve">●ESD Food </t>
    </r>
    <r>
      <rPr>
        <sz val="18"/>
        <color rgb="FF000000"/>
        <rFont val="Noto Sans"/>
        <family val="2"/>
      </rPr>
      <t xml:space="preserve">プロジェクト</t>
    </r>
  </si>
  <si>
    <t xml:space="preserve">制作物送付（国内）</t>
  </si>
  <si>
    <t xml:space="preserve">件</t>
  </si>
  <si>
    <t xml:space="preserve">制作物送付（海外）</t>
  </si>
  <si>
    <t xml:space="preserve">※不課税対象</t>
  </si>
  <si>
    <r>
      <rPr>
        <sz val="18"/>
        <color rgb="FF000000"/>
        <rFont val="ＭＳ 明朝"/>
        <family val="1"/>
        <charset val="128"/>
      </rPr>
      <t xml:space="preserve">FAX</t>
    </r>
    <r>
      <rPr>
        <sz val="18"/>
        <color rgb="FF000000"/>
        <rFont val="Noto Sans"/>
        <family val="2"/>
      </rPr>
      <t xml:space="preserve">一斉送信（アンケート実施連絡）</t>
    </r>
  </si>
  <si>
    <t xml:space="preserve">パンフレット送付</t>
  </si>
  <si>
    <t xml:space="preserve">加盟大学へ送付</t>
  </si>
  <si>
    <t xml:space="preserve">加盟校へ</t>
  </si>
  <si>
    <t xml:space="preserve">  宅配便</t>
  </si>
  <si>
    <t xml:space="preserve">その他の共催行事などでの展示</t>
  </si>
  <si>
    <t xml:space="preserve">加盟申請書の翻訳サポート</t>
  </si>
  <si>
    <t xml:space="preserve">　  翻訳料</t>
  </si>
  <si>
    <t xml:space="preserve">　消費税</t>
  </si>
  <si>
    <r>
      <rPr>
        <sz val="18"/>
        <color rgb="FF000000"/>
        <rFont val="ＭＳ 明朝"/>
        <family val="1"/>
        <charset val="128"/>
      </rPr>
      <t xml:space="preserve">②ESD Food </t>
    </r>
    <r>
      <rPr>
        <sz val="18"/>
        <color rgb="FF000000"/>
        <rFont val="Noto Sans"/>
        <family val="2"/>
      </rPr>
      <t xml:space="preserve">プロジェクト成果報告書（日本語英語）</t>
    </r>
  </si>
  <si>
    <t xml:space="preserve">海外旅行保険</t>
  </si>
  <si>
    <r>
      <rPr>
        <sz val="18"/>
        <color rgb="FF000000"/>
        <rFont val="Noto Sans"/>
        <family val="2"/>
      </rPr>
      <t xml:space="preserve">タイ</t>
    </r>
    <r>
      <rPr>
        <sz val="16"/>
        <color rgb="FF000000"/>
        <rFont val="Noto Sans"/>
        <family val="2"/>
      </rPr>
      <t xml:space="preserve">※不課税対象</t>
    </r>
  </si>
  <si>
    <r>
      <rPr>
        <sz val="18"/>
        <color rgb="FF000000"/>
        <rFont val="Noto Sans"/>
        <family val="2"/>
      </rPr>
      <t xml:space="preserve">フランス</t>
    </r>
    <r>
      <rPr>
        <sz val="16"/>
        <color rgb="FF000000"/>
        <rFont val="Noto Sans"/>
        <family val="2"/>
      </rPr>
      <t xml:space="preserve">※不課税対象</t>
    </r>
  </si>
  <si>
    <r>
      <rPr>
        <sz val="18"/>
        <color rgb="FF000000"/>
        <rFont val="Noto Sans"/>
        <family val="2"/>
      </rPr>
      <t xml:space="preserve">韓国</t>
    </r>
    <r>
      <rPr>
        <sz val="16"/>
        <color rgb="FF000000"/>
        <rFont val="Noto Sans"/>
        <family val="2"/>
      </rPr>
      <t xml:space="preserve">※不課税対象</t>
    </r>
  </si>
  <si>
    <t xml:space="preserve">◇制作物作成（日本語英語）</t>
  </si>
  <si>
    <t xml:space="preserve">◇同時通訳ブース、レシーバー手配</t>
  </si>
  <si>
    <t xml:space="preserve">●ユネスコスクールホームページ（公式ウェブサイト）運営管理</t>
  </si>
  <si>
    <r>
      <rPr>
        <sz val="18"/>
        <color rgb="FF000000"/>
        <rFont val="Noto Sans"/>
        <family val="2"/>
      </rPr>
      <t xml:space="preserve">　</t>
    </r>
    <r>
      <rPr>
        <sz val="18"/>
        <color rgb="FF000000"/>
        <rFont val="ＭＳ 明朝"/>
        <family val="1"/>
        <charset val="128"/>
      </rPr>
      <t xml:space="preserve">NeXtCommons</t>
    </r>
    <r>
      <rPr>
        <sz val="18"/>
        <color rgb="FF000000"/>
        <rFont val="Noto Sans"/>
        <family val="2"/>
      </rPr>
      <t xml:space="preserve">サービス利用料（スタンダードプラン基本サービス）</t>
    </r>
  </si>
  <si>
    <t xml:space="preserve">年</t>
  </si>
  <si>
    <r>
      <rPr>
        <b val="true"/>
        <sz val="18"/>
        <color rgb="FF000000"/>
        <rFont val="ＭＳ 明朝"/>
        <family val="1"/>
        <charset val="128"/>
      </rPr>
      <t xml:space="preserve">●ASPUnivNet</t>
    </r>
    <r>
      <rPr>
        <b val="true"/>
        <sz val="18"/>
        <color rgb="FF000000"/>
        <rFont val="Noto Sans"/>
        <family val="2"/>
      </rPr>
      <t xml:space="preserve">事務局運営</t>
    </r>
  </si>
  <si>
    <t xml:space="preserve">パンフレット制作</t>
  </si>
  <si>
    <t xml:space="preserve">日本語版印刷</t>
  </si>
  <si>
    <t xml:space="preserve">英語版印刷</t>
  </si>
  <si>
    <r>
      <rPr>
        <sz val="14"/>
        <color rgb="FF000000"/>
        <rFont val="ＭＳ 明朝"/>
        <family val="1"/>
        <charset val="128"/>
      </rPr>
      <t xml:space="preserve">26,206,000</t>
    </r>
    <r>
      <rPr>
        <sz val="14"/>
        <color rgb="FF000000"/>
        <rFont val="Noto Sans"/>
        <family val="2"/>
      </rPr>
      <t xml:space="preserve">円（アルバイト含む人件費）－</t>
    </r>
    <r>
      <rPr>
        <sz val="14"/>
        <color rgb="FF000000"/>
        <rFont val="ＭＳ 明朝"/>
        <family val="1"/>
        <charset val="128"/>
      </rPr>
      <t xml:space="preserve">222,000</t>
    </r>
    <r>
      <rPr>
        <sz val="14"/>
        <color rgb="FF000000"/>
        <rFont val="Noto Sans"/>
        <family val="2"/>
      </rPr>
      <t xml:space="preserve">円（アルバイト交通費）</t>
    </r>
  </si>
  <si>
    <t xml:space="preserve">海外出張、招へいに係る旅費、海外送料に係る消費税相当額</t>
  </si>
  <si>
    <r>
      <rPr>
        <sz val="14"/>
        <color rgb="FF000000"/>
        <rFont val="Noto Sans"/>
        <family val="2"/>
      </rPr>
      <t xml:space="preserve">２．ユネスコスクール
加盟後の活動に関わる支援
②</t>
    </r>
    <r>
      <rPr>
        <sz val="14"/>
        <color rgb="FF000000"/>
        <rFont val="ＭＳ 明朝"/>
        <family val="1"/>
        <charset val="128"/>
      </rPr>
      <t xml:space="preserve">ESD FOOD </t>
    </r>
    <r>
      <rPr>
        <sz val="14"/>
        <color rgb="FF000000"/>
        <rFont val="Noto Sans"/>
        <family val="2"/>
      </rPr>
      <t xml:space="preserve">プロジェクト（インド、フィリピン、タイ、インドネシア、韓国）</t>
    </r>
  </si>
  <si>
    <r>
      <rPr>
        <sz val="14"/>
        <color rgb="FF000000"/>
        <rFont val="ＭＳ 明朝"/>
        <family val="1"/>
        <charset val="128"/>
      </rPr>
      <t xml:space="preserve">250,000</t>
    </r>
    <r>
      <rPr>
        <sz val="14"/>
        <color rgb="FF000000"/>
        <rFont val="Noto Sans"/>
        <family val="2"/>
      </rPr>
      <t xml:space="preserve">円</t>
    </r>
    <r>
      <rPr>
        <sz val="14"/>
        <color rgb="FF000000"/>
        <rFont val="ＭＳ 明朝"/>
        <family val="1"/>
        <charset val="128"/>
      </rPr>
      <t xml:space="preserve">x5</t>
    </r>
    <r>
      <rPr>
        <sz val="14"/>
        <color rgb="FF000000"/>
        <rFont val="Noto Sans"/>
        <family val="2"/>
      </rPr>
      <t xml:space="preserve">か国</t>
    </r>
  </si>
  <si>
    <r>
      <rPr>
        <sz val="14"/>
        <color rgb="FF000000"/>
        <rFont val="Noto Sans"/>
        <family val="2"/>
      </rPr>
      <t xml:space="preserve">北海道教育大学釧路校　　</t>
    </r>
    <r>
      <rPr>
        <sz val="14"/>
        <color rgb="FF000000"/>
        <rFont val="ＭＳ 明朝"/>
        <family val="1"/>
        <charset val="128"/>
      </rPr>
      <t xml:space="preserve">371,932
</t>
    </r>
    <r>
      <rPr>
        <sz val="14"/>
        <color rgb="FF000000"/>
        <rFont val="Noto Sans"/>
        <family val="2"/>
      </rPr>
      <t xml:space="preserve">宮城教育大学　 </t>
    </r>
    <r>
      <rPr>
        <sz val="14"/>
        <color rgb="FF000000"/>
        <rFont val="ＭＳ 明朝"/>
        <family val="1"/>
        <charset val="128"/>
      </rPr>
      <t xml:space="preserve">1,213,712
</t>
    </r>
    <r>
      <rPr>
        <sz val="14"/>
        <color rgb="FF000000"/>
        <rFont val="Noto Sans"/>
        <family val="2"/>
      </rPr>
      <t xml:space="preserve">玉川大学 </t>
    </r>
    <r>
      <rPr>
        <sz val="14"/>
        <color rgb="FF000000"/>
        <rFont val="ＭＳ 明朝"/>
        <family val="1"/>
        <charset val="128"/>
      </rPr>
      <t xml:space="preserve">700,489
</t>
    </r>
    <r>
      <rPr>
        <sz val="14"/>
        <color rgb="FF000000"/>
        <rFont val="Noto Sans"/>
        <family val="2"/>
      </rPr>
      <t xml:space="preserve">東海大学 </t>
    </r>
    <r>
      <rPr>
        <sz val="14"/>
        <color rgb="FF000000"/>
        <rFont val="ＭＳ 明朝"/>
        <family val="1"/>
        <charset val="128"/>
      </rPr>
      <t xml:space="preserve">880,044
</t>
    </r>
    <r>
      <rPr>
        <sz val="14"/>
        <color rgb="FF000000"/>
        <rFont val="Noto Sans"/>
        <family val="2"/>
      </rPr>
      <t xml:space="preserve">金沢大学 </t>
    </r>
    <r>
      <rPr>
        <sz val="14"/>
        <color rgb="FF000000"/>
        <rFont val="ＭＳ 明朝"/>
        <family val="1"/>
        <charset val="128"/>
      </rPr>
      <t xml:space="preserve">961,860
</t>
    </r>
    <r>
      <rPr>
        <sz val="14"/>
        <color rgb="FF000000"/>
        <rFont val="Noto Sans"/>
        <family val="2"/>
      </rPr>
      <t xml:space="preserve">岐阜大学 </t>
    </r>
    <r>
      <rPr>
        <sz val="14"/>
        <color rgb="FF000000"/>
        <rFont val="ＭＳ 明朝"/>
        <family val="1"/>
        <charset val="128"/>
      </rPr>
      <t xml:space="preserve">10,000
</t>
    </r>
    <r>
      <rPr>
        <sz val="14"/>
        <color rgb="FF000000"/>
        <rFont val="Noto Sans"/>
        <family val="2"/>
      </rPr>
      <t xml:space="preserve">愛知教育大学 </t>
    </r>
    <r>
      <rPr>
        <sz val="14"/>
        <color rgb="FF000000"/>
        <rFont val="ＭＳ 明朝"/>
        <family val="1"/>
        <charset val="128"/>
      </rPr>
      <t xml:space="preserve">324,083
</t>
    </r>
    <r>
      <rPr>
        <sz val="14"/>
        <color rgb="FF000000"/>
        <rFont val="Noto Sans"/>
        <family val="2"/>
      </rPr>
      <t xml:space="preserve">大阪府立大学 </t>
    </r>
    <r>
      <rPr>
        <sz val="14"/>
        <color rgb="FF000000"/>
        <rFont val="ＭＳ 明朝"/>
        <family val="1"/>
        <charset val="128"/>
      </rPr>
      <t xml:space="preserve">1,595,396
</t>
    </r>
    <r>
      <rPr>
        <sz val="14"/>
        <color rgb="FF000000"/>
        <rFont val="Noto Sans"/>
        <family val="2"/>
      </rPr>
      <t xml:space="preserve">岡山大学 </t>
    </r>
    <r>
      <rPr>
        <sz val="14"/>
        <color rgb="FF000000"/>
        <rFont val="ＭＳ 明朝"/>
        <family val="1"/>
        <charset val="128"/>
      </rPr>
      <t xml:space="preserve">846,058
</t>
    </r>
    <r>
      <rPr>
        <sz val="14"/>
        <color rgb="FF000000"/>
        <rFont val="Noto Sans"/>
        <family val="2"/>
      </rPr>
      <t xml:space="preserve">広島大学 </t>
    </r>
    <r>
      <rPr>
        <sz val="14"/>
        <color rgb="FF000000"/>
        <rFont val="ＭＳ 明朝"/>
        <family val="1"/>
        <charset val="128"/>
      </rPr>
      <t xml:space="preserve">216,128
</t>
    </r>
    <r>
      <rPr>
        <sz val="14"/>
        <color rgb="FF000000"/>
        <rFont val="Noto Sans"/>
        <family val="2"/>
      </rPr>
      <t xml:space="preserve">福岡教育大学 </t>
    </r>
    <r>
      <rPr>
        <sz val="14"/>
        <color rgb="FF000000"/>
        <rFont val="ＭＳ 明朝"/>
        <family val="1"/>
        <charset val="128"/>
      </rPr>
      <t xml:space="preserve">181,134</t>
    </r>
  </si>
  <si>
    <r>
      <rPr>
        <sz val="14"/>
        <color rgb="FF000000"/>
        <rFont val="ＭＳ 明朝"/>
        <family val="1"/>
        <charset val="128"/>
      </rPr>
      <t xml:space="preserve">26,182,400</t>
    </r>
    <r>
      <rPr>
        <sz val="14"/>
        <color rgb="FF000000"/>
        <rFont val="Noto Sans"/>
        <family val="2"/>
      </rPr>
      <t xml:space="preserve">円（アルバイト含む人件費）－</t>
    </r>
    <r>
      <rPr>
        <sz val="14"/>
        <color rgb="FF000000"/>
        <rFont val="ＭＳ 明朝"/>
        <family val="1"/>
        <charset val="128"/>
      </rPr>
      <t xml:space="preserve">222,000</t>
    </r>
    <r>
      <rPr>
        <sz val="14"/>
        <color rgb="FF000000"/>
        <rFont val="Noto Sans"/>
        <family val="2"/>
      </rPr>
      <t xml:space="preserve">円（アルバイト交通費）</t>
    </r>
  </si>
  <si>
    <t xml:space="preserve">海外出張、招へいに係る旅費に係る消費税相当額</t>
  </si>
  <si>
    <t xml:space="preserve">北海道教育大学釧路校
宮城教育大学
玉川大学
東海大学
金沢大学
岐阜大学
愛知教育大学
大阪府立大学
岡山大学
広島大学
福岡教育大学</t>
  </si>
  <si>
    <r>
      <rPr>
        <sz val="22"/>
        <rFont val="Noto Sans"/>
        <family val="2"/>
      </rPr>
      <t xml:space="preserve">４</t>
    </r>
    <r>
      <rPr>
        <sz val="22"/>
        <rFont val="ＭＳ 明朝"/>
        <family val="1"/>
        <charset val="128"/>
      </rPr>
      <t xml:space="preserve">.</t>
    </r>
    <r>
      <rPr>
        <sz val="22"/>
        <rFont val="Noto Sans"/>
        <family val="2"/>
      </rPr>
      <t xml:space="preserve">所要経費</t>
    </r>
  </si>
  <si>
    <t xml:space="preserve">２．ユネスコスクール加盟後に係る支援</t>
  </si>
  <si>
    <t xml:space="preserve">①ユネスコスクール間支援</t>
  </si>
  <si>
    <r>
      <rPr>
        <sz val="18"/>
        <rFont val="ＭＳ 明朝"/>
        <family val="1"/>
        <charset val="128"/>
      </rPr>
      <t xml:space="preserve">●UN DPI-NGO Conference(</t>
    </r>
    <r>
      <rPr>
        <sz val="18"/>
        <rFont val="Noto Sans"/>
        <family val="2"/>
      </rPr>
      <t xml:space="preserve">慶州市）</t>
    </r>
  </si>
  <si>
    <t xml:space="preserve">　日当</t>
  </si>
  <si>
    <t xml:space="preserve">　宿泊料</t>
  </si>
  <si>
    <t xml:space="preserve">　交通費</t>
  </si>
  <si>
    <t xml:space="preserve">●ユネスコ本部</t>
  </si>
  <si>
    <t xml:space="preserve">（東京⇔パリ）</t>
  </si>
  <si>
    <t xml:space="preserve">交通費</t>
  </si>
  <si>
    <t xml:space="preserve">●海外専門家招へい</t>
  </si>
  <si>
    <t xml:space="preserve">（イギリス：ロンドン想定）</t>
  </si>
  <si>
    <t xml:space="preserve">②国際協働学習プロジェクト</t>
  </si>
  <si>
    <t xml:space="preserve">●コーディネータ研修（タイ：バンコクで実施）</t>
  </si>
  <si>
    <t xml:space="preserve">（バンコク⇔マニラ）</t>
  </si>
  <si>
    <t xml:space="preserve">（バンコク⇔東京）</t>
  </si>
  <si>
    <t xml:space="preserve">（バンコク⇔アーメダバード）</t>
  </si>
  <si>
    <t xml:space="preserve">（バンコク⇔ジャカルタ）</t>
  </si>
  <si>
    <t xml:space="preserve">（バンコク⇔プサン）</t>
  </si>
  <si>
    <t xml:space="preserve">●教員研修　日本出版会館３階想定</t>
  </si>
  <si>
    <t xml:space="preserve">（飯田橋⇔東北）</t>
  </si>
  <si>
    <t xml:space="preserve">（飯田橋⇔関東）</t>
  </si>
  <si>
    <t xml:space="preserve">（飯田橋⇔近畿地方）</t>
  </si>
  <si>
    <t xml:space="preserve">（飯田橋⇔中国）</t>
  </si>
  <si>
    <t xml:space="preserve">（飯田橋⇔北海道）</t>
  </si>
  <si>
    <t xml:space="preserve">（飯田橋⇔九州）</t>
  </si>
  <si>
    <t xml:space="preserve">（飯田橋⇔四国）</t>
  </si>
  <si>
    <t xml:space="preserve">（飯田橋⇔沖縄）</t>
  </si>
  <si>
    <t xml:space="preserve">●国際ワークショップ　日本出版会館３階　海外参加者：コーディネータ１名、参加校代表１名</t>
  </si>
  <si>
    <r>
      <rPr>
        <sz val="16"/>
        <rFont val="ＭＳ 明朝"/>
        <family val="1"/>
        <charset val="128"/>
      </rPr>
      <t xml:space="preserve">(</t>
    </r>
    <r>
      <rPr>
        <sz val="16"/>
        <rFont val="Noto Sans"/>
        <family val="2"/>
      </rPr>
      <t xml:space="preserve">東京⇔アーメダバード</t>
    </r>
    <r>
      <rPr>
        <sz val="16"/>
        <rFont val="ＭＳ 明朝"/>
        <family val="1"/>
        <charset val="128"/>
      </rPr>
      <t xml:space="preserve">)</t>
    </r>
  </si>
  <si>
    <r>
      <rPr>
        <sz val="16"/>
        <rFont val="ＭＳ 明朝"/>
        <family val="1"/>
        <charset val="128"/>
      </rPr>
      <t xml:space="preserve">(</t>
    </r>
    <r>
      <rPr>
        <sz val="16"/>
        <rFont val="Noto Sans"/>
        <family val="2"/>
      </rPr>
      <t xml:space="preserve">東京⇔バンコク</t>
    </r>
    <r>
      <rPr>
        <sz val="16"/>
        <rFont val="ＭＳ 明朝"/>
        <family val="1"/>
        <charset val="128"/>
      </rPr>
      <t xml:space="preserve">)</t>
    </r>
  </si>
  <si>
    <r>
      <rPr>
        <sz val="16"/>
        <rFont val="ＭＳ 明朝"/>
        <family val="1"/>
        <charset val="128"/>
      </rPr>
      <t xml:space="preserve">(</t>
    </r>
    <r>
      <rPr>
        <sz val="16"/>
        <rFont val="Noto Sans"/>
        <family val="2"/>
      </rPr>
      <t xml:space="preserve">東京⇔ジャカルタ</t>
    </r>
    <r>
      <rPr>
        <sz val="16"/>
        <rFont val="ＭＳ 明朝"/>
        <family val="1"/>
        <charset val="128"/>
      </rPr>
      <t xml:space="preserve">)</t>
    </r>
  </si>
  <si>
    <r>
      <rPr>
        <sz val="16"/>
        <rFont val="ＭＳ 明朝"/>
        <family val="1"/>
        <charset val="128"/>
      </rPr>
      <t xml:space="preserve">(</t>
    </r>
    <r>
      <rPr>
        <sz val="16"/>
        <rFont val="Noto Sans"/>
        <family val="2"/>
      </rPr>
      <t xml:space="preserve">東京⇔プサン</t>
    </r>
    <r>
      <rPr>
        <sz val="16"/>
        <rFont val="ＭＳ 明朝"/>
        <family val="1"/>
        <charset val="128"/>
      </rPr>
      <t xml:space="preserve">)</t>
    </r>
  </si>
  <si>
    <r>
      <rPr>
        <sz val="16"/>
        <rFont val="ＭＳ 明朝"/>
        <family val="1"/>
        <charset val="128"/>
      </rPr>
      <t xml:space="preserve">(</t>
    </r>
    <r>
      <rPr>
        <sz val="16"/>
        <rFont val="Noto Sans"/>
        <family val="2"/>
      </rPr>
      <t xml:space="preserve">東京⇔マニラ</t>
    </r>
    <r>
      <rPr>
        <sz val="16"/>
        <rFont val="ＭＳ 明朝"/>
        <family val="1"/>
        <charset val="128"/>
      </rPr>
      <t xml:space="preserve">)</t>
    </r>
  </si>
  <si>
    <t xml:space="preserve">◇評価</t>
  </si>
  <si>
    <t xml:space="preserve">（飯田橋⇔メルボルン）</t>
  </si>
  <si>
    <t xml:space="preserve">（飯田橋⇔バンコク）</t>
  </si>
  <si>
    <t xml:space="preserve">（飯田橋⇔未定）</t>
  </si>
  <si>
    <t xml:space="preserve">全日の会議となるため、ホテル滞在とする</t>
  </si>
  <si>
    <r>
      <rPr>
        <sz val="18"/>
        <rFont val="Noto Sans"/>
        <family val="2"/>
      </rPr>
      <t xml:space="preserve">（飯田橋⇔東京</t>
    </r>
    <r>
      <rPr>
        <sz val="18"/>
        <rFont val="ＭＳ 明朝"/>
        <family val="1"/>
        <charset val="128"/>
      </rPr>
      <t xml:space="preserve">23</t>
    </r>
    <r>
      <rPr>
        <sz val="18"/>
        <rFont val="Noto Sans"/>
        <family val="2"/>
      </rPr>
      <t xml:space="preserve">区内）専門家</t>
    </r>
  </si>
  <si>
    <r>
      <rPr>
        <sz val="18"/>
        <rFont val="Noto Sans"/>
        <family val="2"/>
      </rPr>
      <t xml:space="preserve">（飯田橋⇔東京</t>
    </r>
    <r>
      <rPr>
        <sz val="18"/>
        <rFont val="ＭＳ 明朝"/>
        <family val="1"/>
        <charset val="128"/>
      </rPr>
      <t xml:space="preserve">23</t>
    </r>
    <r>
      <rPr>
        <sz val="18"/>
        <rFont val="Noto Sans"/>
        <family val="2"/>
      </rPr>
      <t xml:space="preserve">区内）</t>
    </r>
    <r>
      <rPr>
        <sz val="18"/>
        <rFont val="ＭＳ 明朝"/>
        <family val="1"/>
        <charset val="128"/>
      </rPr>
      <t xml:space="preserve">ACCU</t>
    </r>
    <r>
      <rPr>
        <sz val="18"/>
        <rFont val="Noto Sans"/>
        <family val="2"/>
      </rPr>
      <t xml:space="preserve">職員</t>
    </r>
  </si>
  <si>
    <r>
      <rPr>
        <sz val="18"/>
        <rFont val="Noto Sans"/>
        <family val="2"/>
      </rPr>
      <t xml:space="preserve">●国内成果報告会（</t>
    </r>
    <r>
      <rPr>
        <sz val="18"/>
        <rFont val="ＭＳ 明朝"/>
        <family val="1"/>
        <charset val="128"/>
      </rPr>
      <t xml:space="preserve">2</t>
    </r>
    <r>
      <rPr>
        <sz val="18"/>
        <rFont val="Noto Sans"/>
        <family val="2"/>
      </rPr>
      <t xml:space="preserve">月）</t>
    </r>
  </si>
  <si>
    <r>
      <rPr>
        <sz val="18"/>
        <rFont val="Noto Sans"/>
        <family val="2"/>
      </rPr>
      <t xml:space="preserve">③地域間ユネスコスクールネットワーク強化会議（</t>
    </r>
    <r>
      <rPr>
        <sz val="18"/>
        <rFont val="ＭＳ 明朝"/>
        <family val="1"/>
        <charset val="128"/>
      </rPr>
      <t xml:space="preserve">8</t>
    </r>
    <r>
      <rPr>
        <sz val="18"/>
        <rFont val="Noto Sans"/>
        <family val="2"/>
      </rPr>
      <t xml:space="preserve">月、東京）</t>
    </r>
  </si>
  <si>
    <t xml:space="preserve">北海道⇔東京（札幌・釧路想定）</t>
  </si>
  <si>
    <t xml:space="preserve">札幌</t>
  </si>
  <si>
    <t xml:space="preserve">釧路</t>
  </si>
  <si>
    <t xml:space="preserve">東北⇔東京（仙台想定）</t>
  </si>
  <si>
    <t xml:space="preserve">北陸⇔東京（福井想定）</t>
  </si>
  <si>
    <t xml:space="preserve">関東⇔東京</t>
  </si>
  <si>
    <t xml:space="preserve">中部⇔東京（名古屋想定）</t>
  </si>
  <si>
    <t xml:space="preserve">近畿⇔東京（大阪想定）</t>
  </si>
  <si>
    <t xml:space="preserve">中国・四国⇔東京（鳴門想定）</t>
  </si>
  <si>
    <t xml:space="preserve">九州⇔東京（福岡想定）</t>
  </si>
  <si>
    <t xml:space="preserve">沖縄⇔東京（那覇想定）</t>
  </si>
</sst>
</file>

<file path=xl/styles.xml><?xml version="1.0" encoding="utf-8"?>
<styleSheet xmlns="http://schemas.openxmlformats.org/spreadsheetml/2006/main">
  <numFmts count="17">
    <numFmt numFmtId="164" formatCode="General"/>
    <numFmt numFmtId="165" formatCode="#,##0;&quot;△ &quot;#,##0"/>
    <numFmt numFmtId="166" formatCode="\¥#,##0_);[RED]&quot;(¥&quot;#,##0\)"/>
    <numFmt numFmtId="167" formatCode="[$-409]#,##0_);[RED]\(#,##0\)"/>
    <numFmt numFmtId="168" formatCode="_ * #,##0_ ;_ * \-#,##0_ ;_ * \-_ ;_ @_ "/>
    <numFmt numFmtId="169" formatCode="0.0_ "/>
    <numFmt numFmtId="170" formatCode="#,##0"/>
    <numFmt numFmtId="171" formatCode="0.0_);[RED]\(0.0\)"/>
    <numFmt numFmtId="172" formatCode="# ?/?"/>
    <numFmt numFmtId="173" formatCode="_ \¥* #,##0_ ;_ \¥* \-#,##0_ ;_ \¥* \-_ ;_ @_ "/>
    <numFmt numFmtId="174" formatCode="#,##0.0"/>
    <numFmt numFmtId="175" formatCode="\¥#,##0.00;&quot;¥-&quot;#,##0.00"/>
    <numFmt numFmtId="176" formatCode="\¥#,##0.00_);[RED]&quot;(¥&quot;#,##0.00\)"/>
    <numFmt numFmtId="177" formatCode="\¥#,##0.0_);[RED]&quot;(¥&quot;#,##0.0\)"/>
    <numFmt numFmtId="178" formatCode="\¥#,##0;&quot;¥-&quot;#,##0"/>
    <numFmt numFmtId="179" formatCode="#,##0_);[RED]\(#,##0\)"/>
    <numFmt numFmtId="180" formatCode="#,##0_ "/>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6"/>
      <name val="Noto Sans"/>
      <family val="2"/>
    </font>
    <font>
      <b val="true"/>
      <sz val="16"/>
      <name val="Noto Sans"/>
      <family val="2"/>
    </font>
    <font>
      <sz val="16"/>
      <name val="ＭＳ 明朝"/>
      <family val="1"/>
      <charset val="128"/>
    </font>
    <font>
      <sz val="12"/>
      <name val="Noto Sans"/>
      <family val="2"/>
    </font>
    <font>
      <sz val="14"/>
      <name val="Noto Sans"/>
      <family val="2"/>
    </font>
    <font>
      <sz val="14"/>
      <name val="ＭＳ 明朝"/>
      <family val="1"/>
      <charset val="128"/>
    </font>
    <font>
      <b val="true"/>
      <sz val="14"/>
      <name val="ＭＳ 明朝"/>
      <family val="1"/>
      <charset val="128"/>
    </font>
    <font>
      <sz val="13"/>
      <name val="Noto Sans"/>
      <family val="2"/>
    </font>
    <font>
      <sz val="14"/>
      <name val="ＭＳ Ｐゴシック"/>
      <family val="3"/>
      <charset val="128"/>
    </font>
    <font>
      <sz val="12"/>
      <name val="Century"/>
      <family val="1"/>
    </font>
    <font>
      <b val="true"/>
      <sz val="12"/>
      <name val="ＭＳ 明朝"/>
      <family val="1"/>
      <charset val="128"/>
    </font>
    <font>
      <sz val="14"/>
      <color rgb="FFFF0000"/>
      <name val="Noto Sans"/>
      <family val="2"/>
    </font>
    <font>
      <sz val="14"/>
      <color rgb="FFFF0000"/>
      <name val="ＭＳ 明朝"/>
      <family val="1"/>
      <charset val="128"/>
    </font>
    <font>
      <b val="true"/>
      <u val="single"/>
      <sz val="16"/>
      <name val="Noto Sans"/>
      <family val="2"/>
    </font>
    <font>
      <b val="true"/>
      <u val="single"/>
      <sz val="16"/>
      <name val="ＭＳ 明朝"/>
      <family val="1"/>
      <charset val="128"/>
    </font>
    <font>
      <b val="true"/>
      <sz val="13"/>
      <color rgb="FF993300"/>
      <name val="ＭＳ 明朝"/>
      <family val="1"/>
      <charset val="128"/>
    </font>
    <font>
      <b val="true"/>
      <sz val="13"/>
      <color rgb="FF993300"/>
      <name val="Noto Sans"/>
      <family val="2"/>
    </font>
    <font>
      <sz val="13"/>
      <color rgb="FF993300"/>
      <name val="ＭＳ 明朝"/>
      <family val="1"/>
      <charset val="128"/>
    </font>
    <font>
      <sz val="14"/>
      <color rgb="FF993300"/>
      <name val="Noto Sans"/>
      <family val="2"/>
    </font>
    <font>
      <sz val="14"/>
      <color rgb="FF993300"/>
      <name val="ＭＳ 明朝"/>
      <family val="1"/>
      <charset val="128"/>
    </font>
    <font>
      <b val="true"/>
      <sz val="13"/>
      <color rgb="FFFFFFFF"/>
      <name val="Noto Sans"/>
      <family val="2"/>
    </font>
    <font>
      <b val="true"/>
      <sz val="14"/>
      <name val="Noto Sans"/>
      <family val="2"/>
    </font>
    <font>
      <sz val="14"/>
      <color rgb="FF000000"/>
      <name val="ＭＳ 明朝"/>
      <family val="1"/>
      <charset val="128"/>
    </font>
    <font>
      <sz val="16"/>
      <color rgb="FF000000"/>
      <name val="ＭＳ 明朝"/>
      <family val="1"/>
      <charset val="128"/>
    </font>
    <font>
      <sz val="18"/>
      <color rgb="FF000000"/>
      <name val="ＭＳ 明朝"/>
      <family val="1"/>
      <charset val="128"/>
    </font>
    <font>
      <sz val="20"/>
      <color rgb="FF000000"/>
      <name val="ＭＳ 明朝"/>
      <family val="1"/>
      <charset val="128"/>
    </font>
    <font>
      <sz val="22"/>
      <color rgb="FF000000"/>
      <name val="Noto Sans"/>
      <family val="2"/>
    </font>
    <font>
      <sz val="22"/>
      <color rgb="FF000000"/>
      <name val="ＭＳ 明朝"/>
      <family val="1"/>
      <charset val="128"/>
    </font>
    <font>
      <sz val="18"/>
      <color rgb="FF000000"/>
      <name val="Noto Sans"/>
      <family val="2"/>
    </font>
    <font>
      <sz val="20"/>
      <color rgb="FF000000"/>
      <name val="Noto Sans"/>
      <family val="2"/>
    </font>
    <font>
      <sz val="18"/>
      <color rgb="FF000000"/>
      <name val="ＭＳ Ｐゴシック"/>
      <family val="3"/>
      <charset val="128"/>
    </font>
    <font>
      <sz val="16"/>
      <color rgb="FF000000"/>
      <name val="Noto Sans"/>
      <family val="2"/>
    </font>
    <font>
      <b val="true"/>
      <sz val="18"/>
      <color rgb="FF000000"/>
      <name val="ＭＳ 明朝"/>
      <family val="1"/>
      <charset val="128"/>
    </font>
    <font>
      <sz val="15"/>
      <color rgb="FF000000"/>
      <name val="Noto Sans"/>
      <family val="2"/>
    </font>
    <font>
      <sz val="18"/>
      <name val="ＭＳ 明朝"/>
      <family val="1"/>
      <charset val="128"/>
    </font>
    <font>
      <b val="true"/>
      <sz val="18"/>
      <color rgb="FF000000"/>
      <name val="Noto Sans"/>
      <family val="2"/>
    </font>
    <font>
      <sz val="14"/>
      <color rgb="FF000000"/>
      <name val="Noto Sans"/>
      <family val="2"/>
    </font>
    <font>
      <b val="true"/>
      <sz val="16"/>
      <color rgb="FF000000"/>
      <name val="ＭＳ 明朝"/>
      <family val="1"/>
      <charset val="128"/>
    </font>
    <font>
      <sz val="20"/>
      <name val="ＭＳ 明朝"/>
      <family val="1"/>
      <charset val="128"/>
    </font>
    <font>
      <sz val="22"/>
      <name val="Noto Sans"/>
      <family val="2"/>
    </font>
    <font>
      <sz val="22"/>
      <name val="ＭＳ 明朝"/>
      <family val="1"/>
      <charset val="128"/>
    </font>
    <font>
      <sz val="18"/>
      <name val="Noto Sans"/>
      <family val="2"/>
    </font>
    <font>
      <sz val="20"/>
      <name val="Noto Sans"/>
      <family val="2"/>
    </font>
    <font>
      <sz val="18"/>
      <color rgb="FF808080"/>
      <name val="ＭＳ 明朝"/>
      <family val="1"/>
      <charset val="128"/>
    </font>
    <font>
      <b val="true"/>
      <sz val="18"/>
      <name val="Noto Sans"/>
      <family val="2"/>
    </font>
    <font>
      <b val="true"/>
      <sz val="18"/>
      <name val="ＭＳ 明朝"/>
      <family val="1"/>
      <charset val="128"/>
    </font>
    <font>
      <b val="true"/>
      <sz val="16"/>
      <name val="ＭＳ 明朝"/>
      <family val="1"/>
      <charset val="128"/>
    </font>
  </fonts>
  <fills count="11">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99CC00"/>
        <bgColor rgb="FFFFCC00"/>
      </patternFill>
    </fill>
    <fill>
      <patternFill patternType="solid">
        <fgColor rgb="FF339966"/>
        <bgColor rgb="FF008080"/>
      </patternFill>
    </fill>
    <fill>
      <patternFill patternType="solid">
        <fgColor rgb="FFFF9900"/>
        <bgColor rgb="FFFFCC0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medium"/>
      <right/>
      <top/>
      <bottom/>
      <diagonal/>
    </border>
    <border diagonalUp="false" diagonalDown="false">
      <left style="medium"/>
      <right style="medium"/>
      <top style="thin"/>
      <bottom style="double"/>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medium"/>
      <right style="medium"/>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top" textRotation="0" wrapText="false" indent="0" shrinkToFit="false"/>
      <protection locked="true" hidden="false"/>
    </xf>
    <xf numFmtId="164" fontId="5" fillId="0" borderId="0" xfId="22" applyFont="true" applyBorder="false" applyAlignment="true" applyProtection="false">
      <alignment horizontal="center" vertical="top" textRotation="255" wrapText="false" indent="0" shrinkToFit="false"/>
      <protection locked="true" hidden="false"/>
    </xf>
    <xf numFmtId="165" fontId="5" fillId="0" borderId="0" xfId="22" applyFont="true" applyBorder="false" applyAlignment="true" applyProtection="false">
      <alignment horizontal="right" vertical="top" textRotation="0" wrapText="false" indent="0" shrinkToFit="false"/>
      <protection locked="true" hidden="false"/>
    </xf>
    <xf numFmtId="166"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8" fontId="5" fillId="0" borderId="0" xfId="22" applyFont="true" applyBorder="false" applyAlignment="true" applyProtection="false">
      <alignment horizontal="center" vertical="center" textRotation="0" wrapText="false" indent="0" shrinkToFit="false"/>
      <protection locked="true" hidden="false"/>
    </xf>
    <xf numFmtId="165" fontId="5" fillId="0" borderId="0" xfId="22" applyFont="true" applyBorder="false" applyAlignment="true" applyProtection="false">
      <alignment horizontal="center" vertical="center" textRotation="0" wrapText="false" indent="0" shrinkToFit="false"/>
      <protection locked="true" hidden="false"/>
    </xf>
    <xf numFmtId="165"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8" fontId="5" fillId="0" borderId="0" xfId="22" applyFont="true" applyBorder="true" applyAlignment="true" applyProtection="false">
      <alignment horizontal="center" vertical="center" textRotation="0" wrapText="fals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5" fontId="7"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5" fontId="9" fillId="0" borderId="0"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5" fontId="10" fillId="0" borderId="2"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top" textRotation="255" wrapText="false" indent="0" shrinkToFit="false"/>
      <protection locked="true" hidden="false"/>
    </xf>
    <xf numFmtId="164" fontId="10" fillId="0" borderId="6" xfId="22" applyFont="true" applyBorder="true" applyAlignment="true" applyProtection="false">
      <alignment horizontal="center" vertical="top" textRotation="255" wrapText="false" indent="0" shrinkToFit="false"/>
      <protection locked="true" hidden="false"/>
    </xf>
    <xf numFmtId="165" fontId="11" fillId="0" borderId="5" xfId="22" applyFont="true" applyBorder="true" applyAlignment="true" applyProtection="false">
      <alignment horizontal="right" vertical="top" textRotation="0" wrapText="false" indent="0" shrinkToFit="false"/>
      <protection locked="true" hidden="false"/>
    </xf>
    <xf numFmtId="164" fontId="10" fillId="0" borderId="0" xfId="25" applyFont="true" applyBorder="true" applyAlignment="false" applyProtection="false">
      <alignment horizontal="general" vertical="center" textRotation="0" wrapText="false" indent="0" shrinkToFit="false"/>
      <protection locked="true" hidden="false"/>
    </xf>
    <xf numFmtId="166" fontId="11" fillId="0" borderId="0"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true" applyAlignment="true" applyProtection="false">
      <alignment horizontal="right" vertical="center" textRotation="0" wrapText="false" indent="0" shrinkToFit="false"/>
      <protection locked="true" hidden="false"/>
    </xf>
    <xf numFmtId="169" fontId="11"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5" fontId="11" fillId="0" borderId="0" xfId="25" applyFont="true" applyBorder="true" applyAlignment="true" applyProtection="false">
      <alignment horizontal="center" vertical="center" textRotation="0" wrapText="false" indent="0" shrinkToFit="false"/>
      <protection locked="true" hidden="false"/>
    </xf>
    <xf numFmtId="165" fontId="11" fillId="0" borderId="7" xfId="25" applyFont="true" applyBorder="true" applyAlignment="true" applyProtection="false">
      <alignment horizontal="right" vertical="center" textRotation="0" wrapText="false" indent="0" shrinkToFit="false"/>
      <protection locked="true" hidden="false"/>
    </xf>
    <xf numFmtId="165" fontId="5" fillId="0" borderId="0" xfId="22" applyFont="true" applyBorder="false" applyAlignment="false" applyProtection="false">
      <alignment horizontal="general" vertical="center" textRotation="0" wrapText="false" indent="0" shrinkToFit="false"/>
      <protection locked="true" hidden="false"/>
    </xf>
    <xf numFmtId="166" fontId="11" fillId="0" borderId="0" xfId="25" applyFont="true" applyBorder="true" applyAlignment="true" applyProtection="false">
      <alignment horizontal="left" vertical="center" textRotation="0" wrapText="false" indent="0" shrinkToFit="false"/>
      <protection locked="true" hidden="false"/>
    </xf>
    <xf numFmtId="169" fontId="10" fillId="0" borderId="0" xfId="25" applyFont="true" applyBorder="true" applyAlignment="true" applyProtection="false">
      <alignment horizontal="center"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6" fontId="11" fillId="0" borderId="8" xfId="22" applyFont="true" applyBorder="true" applyAlignment="true" applyProtection="false">
      <alignment horizontal="right" vertical="center" textRotation="0" wrapText="false" indent="0" shrinkToFit="false"/>
      <protection locked="true" hidden="false"/>
    </xf>
    <xf numFmtId="164" fontId="11" fillId="0" borderId="8" xfId="22" applyFont="true" applyBorder="true" applyAlignment="true" applyProtection="false">
      <alignment horizontal="right"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false" indent="0" shrinkToFit="false"/>
      <protection locked="true" hidden="false"/>
    </xf>
    <xf numFmtId="167" fontId="11" fillId="0" borderId="8" xfId="16" applyFont="true" applyBorder="true" applyAlignment="true" applyProtection="true">
      <alignment horizontal="right" vertical="center" textRotation="0" wrapText="false" indent="0" shrinkToFit="false"/>
      <protection locked="true" hidden="false"/>
    </xf>
    <xf numFmtId="167" fontId="11" fillId="0" borderId="8" xfId="16" applyFont="true" applyBorder="true" applyAlignment="true" applyProtection="true">
      <alignment horizontal="center" vertical="center" textRotation="0" wrapText="false" indent="0" shrinkToFit="false"/>
      <protection locked="true" hidden="false"/>
    </xf>
    <xf numFmtId="165" fontId="11" fillId="0" borderId="8" xfId="22" applyFont="true" applyBorder="true" applyAlignment="true" applyProtection="false">
      <alignment horizontal="center" vertical="center" textRotation="0" wrapText="false" indent="0" shrinkToFit="false"/>
      <protection locked="true" hidden="false"/>
    </xf>
    <xf numFmtId="165" fontId="11" fillId="0" borderId="9"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top" textRotation="255" wrapText="false" indent="0" shrinkToFit="false"/>
      <protection locked="true" hidden="false"/>
    </xf>
    <xf numFmtId="166" fontId="10" fillId="0" borderId="11" xfId="22" applyFont="true" applyBorder="true" applyAlignment="true" applyProtection="false">
      <alignment horizontal="center" vertical="top" textRotation="255" wrapText="false" indent="0" shrinkToFit="false"/>
      <protection locked="true" hidden="false"/>
    </xf>
    <xf numFmtId="165" fontId="11" fillId="0" borderId="10" xfId="22" applyFont="true" applyBorder="true" applyAlignment="true" applyProtection="false">
      <alignment horizontal="right" vertical="top" textRotation="0" wrapText="false" indent="0" shrinkToFit="false"/>
      <protection locked="true" hidden="false"/>
    </xf>
    <xf numFmtId="166" fontId="11" fillId="0" borderId="12" xfId="22" applyFont="true" applyBorder="true" applyAlignment="true" applyProtection="false">
      <alignment horizontal="right" vertical="center" textRotation="0" wrapText="false" indent="0" shrinkToFit="false"/>
      <protection locked="true" hidden="false"/>
    </xf>
    <xf numFmtId="164" fontId="11" fillId="0" borderId="12" xfId="22" applyFont="true" applyBorder="true" applyAlignment="true" applyProtection="false">
      <alignment horizontal="right"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7" fontId="11" fillId="0" borderId="12" xfId="16" applyFont="true" applyBorder="true" applyAlignment="true" applyProtection="true">
      <alignment horizontal="right" vertical="center" textRotation="0" wrapText="false" indent="0" shrinkToFit="false"/>
      <protection locked="true" hidden="false"/>
    </xf>
    <xf numFmtId="167" fontId="11" fillId="0" borderId="12" xfId="16" applyFont="true" applyBorder="true" applyAlignment="true" applyProtection="true">
      <alignment horizontal="center" vertical="center" textRotation="0" wrapText="false" indent="0" shrinkToFit="false"/>
      <protection locked="true" hidden="false"/>
    </xf>
    <xf numFmtId="165" fontId="11" fillId="0" borderId="12" xfId="22" applyFont="true" applyBorder="true" applyAlignment="true" applyProtection="false">
      <alignment horizontal="center" vertical="center" textRotation="0" wrapText="false" indent="0" shrinkToFit="false"/>
      <protection locked="true" hidden="false"/>
    </xf>
    <xf numFmtId="165" fontId="11" fillId="0" borderId="13" xfId="22" applyFont="true" applyBorder="true" applyAlignment="true" applyProtection="false">
      <alignment horizontal="right" vertical="center" textRotation="0" wrapText="false" indent="0" shrinkToFit="false"/>
      <protection locked="true" hidden="false"/>
    </xf>
    <xf numFmtId="164" fontId="10" fillId="2" borderId="0" xfId="22" applyFont="true" applyBorder="true" applyAlignment="false" applyProtection="false">
      <alignment horizontal="general" vertical="center" textRotation="0" wrapText="false" indent="0" shrinkToFit="false"/>
      <protection locked="true" hidden="false"/>
    </xf>
    <xf numFmtId="164" fontId="11" fillId="2" borderId="0" xfId="22" applyFont="true" applyBorder="tru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right"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7" fontId="11" fillId="2" borderId="0" xfId="16" applyFont="true" applyBorder="true" applyAlignment="true" applyProtection="true">
      <alignment horizontal="right" vertical="center" textRotation="0" wrapText="false" indent="0" shrinkToFit="false"/>
      <protection locked="true" hidden="false"/>
    </xf>
    <xf numFmtId="164" fontId="11" fillId="2" borderId="0" xfId="25" applyFont="true" applyBorder="true" applyAlignment="true" applyProtection="false">
      <alignment horizontal="center" vertical="center" textRotation="0" wrapText="false" indent="0" shrinkToFit="false"/>
      <protection locked="true" hidden="false"/>
    </xf>
    <xf numFmtId="167" fontId="11" fillId="2" borderId="0" xfId="16" applyFont="true" applyBorder="true" applyAlignment="true" applyProtection="true">
      <alignment horizontal="center" vertical="center" textRotation="0" wrapText="false" indent="0" shrinkToFit="false"/>
      <protection locked="true" hidden="false"/>
    </xf>
    <xf numFmtId="165" fontId="11" fillId="2" borderId="0" xfId="25" applyFont="true" applyBorder="true" applyAlignment="true" applyProtection="false">
      <alignment horizontal="center" vertical="center" textRotation="0" wrapText="false" indent="0" shrinkToFit="false"/>
      <protection locked="true" hidden="false"/>
    </xf>
    <xf numFmtId="165" fontId="11" fillId="2" borderId="7"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5" fontId="11" fillId="0" borderId="7" xfId="22" applyFont="true" applyBorder="true" applyAlignment="true" applyProtection="false">
      <alignment horizontal="right" vertical="center" textRotation="0" wrapText="false" indent="0" shrinkToFit="false"/>
      <protection locked="true" hidden="false"/>
    </xf>
    <xf numFmtId="164" fontId="10" fillId="3" borderId="0" xfId="22" applyFont="true" applyBorder="true" applyAlignment="false" applyProtection="false">
      <alignment horizontal="general" vertical="center" textRotation="0" wrapText="false" indent="0" shrinkToFit="false"/>
      <protection locked="true" hidden="false"/>
    </xf>
    <xf numFmtId="164" fontId="11" fillId="3" borderId="0" xfId="22" applyFont="true" applyBorder="true" applyAlignment="true" applyProtection="false">
      <alignment horizontal="left" vertical="center" textRotation="0" wrapText="false" indent="0" shrinkToFit="false"/>
      <protection locked="true" hidden="false"/>
    </xf>
    <xf numFmtId="164" fontId="11" fillId="3" borderId="0" xfId="22" applyFont="true" applyBorder="true" applyAlignment="true" applyProtection="false">
      <alignment horizontal="right" vertical="center" textRotation="0" wrapText="false" indent="0" shrinkToFit="false"/>
      <protection locked="true" hidden="false"/>
    </xf>
    <xf numFmtId="164" fontId="11" fillId="3" borderId="0" xfId="22" applyFont="true" applyBorder="true" applyAlignment="true" applyProtection="false">
      <alignment horizontal="center" vertical="center" textRotation="0" wrapText="false" indent="0" shrinkToFit="false"/>
      <protection locked="true" hidden="false"/>
    </xf>
    <xf numFmtId="167" fontId="11" fillId="3" borderId="0" xfId="16" applyFont="true" applyBorder="true" applyAlignment="true" applyProtection="true">
      <alignment horizontal="right" vertical="center" textRotation="0" wrapText="false" indent="0" shrinkToFit="false"/>
      <protection locked="true" hidden="false"/>
    </xf>
    <xf numFmtId="164" fontId="11" fillId="3" borderId="0" xfId="25" applyFont="true" applyBorder="true" applyAlignment="true" applyProtection="false">
      <alignment horizontal="center" vertical="center" textRotation="0" wrapText="false" indent="0" shrinkToFit="false"/>
      <protection locked="true" hidden="false"/>
    </xf>
    <xf numFmtId="167" fontId="11" fillId="3" borderId="0" xfId="16" applyFont="true" applyBorder="true" applyAlignment="true" applyProtection="true">
      <alignment horizontal="center" vertical="center" textRotation="0" wrapText="false" indent="0" shrinkToFit="false"/>
      <protection locked="true" hidden="false"/>
    </xf>
    <xf numFmtId="165" fontId="11" fillId="3" borderId="0" xfId="25" applyFont="true" applyBorder="true" applyAlignment="true" applyProtection="false">
      <alignment horizontal="center" vertical="center" textRotation="0" wrapText="false" indent="0" shrinkToFit="false"/>
      <protection locked="true" hidden="false"/>
    </xf>
    <xf numFmtId="165" fontId="11" fillId="3" borderId="7"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center" vertical="center" textRotation="0" wrapText="false" indent="0" shrinkToFit="false"/>
      <protection locked="true" hidden="false"/>
    </xf>
    <xf numFmtId="164" fontId="10" fillId="4" borderId="0" xfId="22" applyFont="true" applyBorder="true" applyAlignment="false" applyProtection="false">
      <alignment horizontal="general" vertical="center" textRotation="0" wrapText="false" indent="0" shrinkToFit="false"/>
      <protection locked="true" hidden="false"/>
    </xf>
    <xf numFmtId="164" fontId="11" fillId="4" borderId="0" xfId="22" applyFont="true" applyBorder="true" applyAlignment="true" applyProtection="false">
      <alignment horizontal="left" vertical="center" textRotation="0" wrapText="false" indent="0" shrinkToFit="false"/>
      <protection locked="true" hidden="false"/>
    </xf>
    <xf numFmtId="164" fontId="11" fillId="4" borderId="0" xfId="22" applyFont="true" applyBorder="true" applyAlignment="true" applyProtection="false">
      <alignment horizontal="right" vertical="center" textRotation="0" wrapText="false" indent="0" shrinkToFit="false"/>
      <protection locked="true" hidden="false"/>
    </xf>
    <xf numFmtId="164" fontId="11" fillId="4" borderId="0" xfId="22" applyFont="true" applyBorder="true" applyAlignment="true" applyProtection="false">
      <alignment horizontal="center" vertical="center" textRotation="0" wrapText="false" indent="0" shrinkToFit="false"/>
      <protection locked="true" hidden="false"/>
    </xf>
    <xf numFmtId="167" fontId="11" fillId="4" borderId="0" xfId="16" applyFont="true" applyBorder="true" applyAlignment="true" applyProtection="true">
      <alignment horizontal="right" vertical="center" textRotation="0" wrapText="false" indent="0" shrinkToFit="false"/>
      <protection locked="true" hidden="false"/>
    </xf>
    <xf numFmtId="164" fontId="11" fillId="4" borderId="0" xfId="25" applyFont="true" applyBorder="true" applyAlignment="true" applyProtection="false">
      <alignment horizontal="center" vertical="center" textRotation="0" wrapText="false" indent="0" shrinkToFit="false"/>
      <protection locked="true" hidden="false"/>
    </xf>
    <xf numFmtId="167" fontId="11" fillId="4" borderId="0" xfId="16" applyFont="true" applyBorder="true" applyAlignment="true" applyProtection="true">
      <alignment horizontal="center" vertical="center" textRotation="0" wrapText="false" indent="0" shrinkToFit="false"/>
      <protection locked="true" hidden="false"/>
    </xf>
    <xf numFmtId="165" fontId="11" fillId="4" borderId="0" xfId="25" applyFont="true" applyBorder="true" applyAlignment="true" applyProtection="false">
      <alignment horizontal="center" vertical="center" textRotation="0" wrapText="false" indent="0" shrinkToFit="false"/>
      <protection locked="true" hidden="false"/>
    </xf>
    <xf numFmtId="165" fontId="11" fillId="4" borderId="7" xfId="22" applyFont="true" applyBorder="true" applyAlignment="true" applyProtection="false">
      <alignment horizontal="right" vertical="center" textRotation="0" wrapText="false" indent="0" shrinkToFit="false"/>
      <protection locked="true" hidden="false"/>
    </xf>
    <xf numFmtId="164" fontId="10" fillId="5" borderId="0" xfId="22" applyFont="true" applyBorder="true" applyAlignment="false" applyProtection="false">
      <alignment horizontal="general" vertical="center" textRotation="0" wrapText="false" indent="0" shrinkToFit="false"/>
      <protection locked="true" hidden="false"/>
    </xf>
    <xf numFmtId="164" fontId="11" fillId="5" borderId="0" xfId="22" applyFont="true" applyBorder="true" applyAlignment="true" applyProtection="false">
      <alignment horizontal="left" vertical="center" textRotation="0" wrapText="false" indent="0" shrinkToFit="false"/>
      <protection locked="true" hidden="false"/>
    </xf>
    <xf numFmtId="164" fontId="11" fillId="5" borderId="0" xfId="22" applyFont="true" applyBorder="true" applyAlignment="true" applyProtection="false">
      <alignment horizontal="right" vertical="center" textRotation="0" wrapText="false" indent="0" shrinkToFit="false"/>
      <protection locked="true" hidden="false"/>
    </xf>
    <xf numFmtId="164" fontId="11" fillId="5" borderId="0" xfId="22" applyFont="true" applyBorder="true" applyAlignment="true" applyProtection="false">
      <alignment horizontal="center" vertical="center" textRotation="0" wrapText="false" indent="0" shrinkToFit="false"/>
      <protection locked="true" hidden="false"/>
    </xf>
    <xf numFmtId="167" fontId="11" fillId="5" borderId="0" xfId="16" applyFont="true" applyBorder="true" applyAlignment="true" applyProtection="true">
      <alignment horizontal="right" vertical="center" textRotation="0" wrapText="false" indent="0" shrinkToFit="false"/>
      <protection locked="true" hidden="false"/>
    </xf>
    <xf numFmtId="164" fontId="11" fillId="5" borderId="0" xfId="25" applyFont="true" applyBorder="true" applyAlignment="true" applyProtection="false">
      <alignment horizontal="center" vertical="center" textRotation="0" wrapText="false" indent="0" shrinkToFit="false"/>
      <protection locked="true" hidden="false"/>
    </xf>
    <xf numFmtId="167" fontId="11" fillId="5" borderId="0" xfId="16" applyFont="true" applyBorder="true" applyAlignment="true" applyProtection="true">
      <alignment horizontal="center" vertical="center" textRotation="0" wrapText="false" indent="0" shrinkToFit="false"/>
      <protection locked="true" hidden="false"/>
    </xf>
    <xf numFmtId="165" fontId="11" fillId="5" borderId="0" xfId="25" applyFont="true" applyBorder="true" applyAlignment="true" applyProtection="false">
      <alignment horizontal="center" vertical="center" textRotation="0" wrapText="false" indent="0" shrinkToFit="false"/>
      <protection locked="true" hidden="false"/>
    </xf>
    <xf numFmtId="165" fontId="11" fillId="5" borderId="7" xfId="22" applyFont="true" applyBorder="true" applyAlignment="true" applyProtection="false">
      <alignment horizontal="right" vertical="center" textRotation="0" wrapText="false" indent="0" shrinkToFit="false"/>
      <protection locked="true" hidden="false"/>
    </xf>
    <xf numFmtId="164" fontId="10" fillId="6" borderId="0" xfId="22" applyFont="true" applyBorder="true" applyAlignment="false" applyProtection="false">
      <alignment horizontal="general" vertical="center" textRotation="0" wrapText="false" indent="0" shrinkToFit="false"/>
      <protection locked="true" hidden="false"/>
    </xf>
    <xf numFmtId="164" fontId="11" fillId="6" borderId="0" xfId="22" applyFont="true" applyBorder="true" applyAlignment="true" applyProtection="false">
      <alignment horizontal="left" vertical="center" textRotation="0" wrapText="false" indent="0" shrinkToFit="false"/>
      <protection locked="true" hidden="false"/>
    </xf>
    <xf numFmtId="164" fontId="11" fillId="6" borderId="0" xfId="22" applyFont="true" applyBorder="true" applyAlignment="true" applyProtection="false">
      <alignment horizontal="right" vertical="center" textRotation="0" wrapText="false" indent="0" shrinkToFit="false"/>
      <protection locked="true" hidden="false"/>
    </xf>
    <xf numFmtId="164" fontId="11" fillId="6" borderId="0" xfId="22" applyFont="true" applyBorder="true" applyAlignment="true" applyProtection="false">
      <alignment horizontal="center" vertical="center" textRotation="0" wrapText="false" indent="0" shrinkToFit="false"/>
      <protection locked="true" hidden="false"/>
    </xf>
    <xf numFmtId="167" fontId="11" fillId="6" borderId="0" xfId="16" applyFont="true" applyBorder="true" applyAlignment="true" applyProtection="true">
      <alignment horizontal="right" vertical="center" textRotation="0" wrapText="false" indent="0" shrinkToFit="false"/>
      <protection locked="true" hidden="false"/>
    </xf>
    <xf numFmtId="164" fontId="11" fillId="6" borderId="0" xfId="25" applyFont="true" applyBorder="true" applyAlignment="true" applyProtection="false">
      <alignment horizontal="center" vertical="center" textRotation="0" wrapText="false" indent="0" shrinkToFit="false"/>
      <protection locked="true" hidden="false"/>
    </xf>
    <xf numFmtId="167" fontId="11" fillId="6" borderId="0" xfId="16" applyFont="true" applyBorder="true" applyAlignment="true" applyProtection="true">
      <alignment horizontal="center" vertical="center" textRotation="0" wrapText="false" indent="0" shrinkToFit="false"/>
      <protection locked="true" hidden="false"/>
    </xf>
    <xf numFmtId="165" fontId="11" fillId="6" borderId="0" xfId="25" applyFont="true" applyBorder="true" applyAlignment="true" applyProtection="false">
      <alignment horizontal="center" vertical="center" textRotation="0" wrapText="false" indent="0" shrinkToFit="false"/>
      <protection locked="true" hidden="false"/>
    </xf>
    <xf numFmtId="165" fontId="11" fillId="6" borderId="7" xfId="22" applyFont="true" applyBorder="true" applyAlignment="true" applyProtection="false">
      <alignment horizontal="right" vertical="center" textRotation="0" wrapText="false" indent="0" shrinkToFit="false"/>
      <protection locked="true" hidden="false"/>
    </xf>
    <xf numFmtId="164" fontId="10" fillId="7" borderId="0" xfId="22" applyFont="true" applyBorder="true" applyAlignment="false" applyProtection="false">
      <alignment horizontal="general" vertical="center" textRotation="0" wrapText="false" indent="0" shrinkToFit="false"/>
      <protection locked="true" hidden="false"/>
    </xf>
    <xf numFmtId="164" fontId="11" fillId="7" borderId="0" xfId="22" applyFont="true" applyBorder="true" applyAlignment="true" applyProtection="false">
      <alignment horizontal="left" vertical="center" textRotation="0" wrapText="false" indent="0" shrinkToFit="false"/>
      <protection locked="true" hidden="false"/>
    </xf>
    <xf numFmtId="164" fontId="11" fillId="7" borderId="0" xfId="22" applyFont="true" applyBorder="true" applyAlignment="true" applyProtection="false">
      <alignment horizontal="right" vertical="center" textRotation="0" wrapText="false" indent="0" shrinkToFit="false"/>
      <protection locked="true" hidden="false"/>
    </xf>
    <xf numFmtId="164" fontId="11" fillId="7" borderId="0" xfId="22" applyFont="true" applyBorder="true" applyAlignment="true" applyProtection="false">
      <alignment horizontal="center" vertical="center" textRotation="0" wrapText="false" indent="0" shrinkToFit="false"/>
      <protection locked="true" hidden="false"/>
    </xf>
    <xf numFmtId="167" fontId="11" fillId="7" borderId="0" xfId="16" applyFont="true" applyBorder="true" applyAlignment="true" applyProtection="true">
      <alignment horizontal="right" vertical="center" textRotation="0" wrapText="false" indent="0" shrinkToFit="false"/>
      <protection locked="true" hidden="false"/>
    </xf>
    <xf numFmtId="164" fontId="11" fillId="7" borderId="0" xfId="25" applyFont="true" applyBorder="true" applyAlignment="true" applyProtection="false">
      <alignment horizontal="center" vertical="center" textRotation="0" wrapText="false" indent="0" shrinkToFit="false"/>
      <protection locked="true" hidden="false"/>
    </xf>
    <xf numFmtId="167" fontId="11" fillId="7" borderId="0" xfId="16" applyFont="true" applyBorder="true" applyAlignment="true" applyProtection="true">
      <alignment horizontal="center" vertical="center" textRotation="0" wrapText="false" indent="0" shrinkToFit="false"/>
      <protection locked="true" hidden="false"/>
    </xf>
    <xf numFmtId="165" fontId="11" fillId="7" borderId="0" xfId="25" applyFont="true" applyBorder="true" applyAlignment="true" applyProtection="false">
      <alignment horizontal="center" vertical="center" textRotation="0" wrapText="false" indent="0" shrinkToFit="false"/>
      <protection locked="true" hidden="false"/>
    </xf>
    <xf numFmtId="165" fontId="11" fillId="7" borderId="7" xfId="22" applyFont="true" applyBorder="true" applyAlignment="true" applyProtection="false">
      <alignment horizontal="right" vertical="center" textRotation="0" wrapText="false" indent="0" shrinkToFit="false"/>
      <protection locked="true" hidden="false"/>
    </xf>
    <xf numFmtId="168" fontId="11" fillId="0" borderId="8" xfId="22" applyFont="true" applyBorder="true" applyAlignment="true" applyProtection="false">
      <alignment horizontal="center" vertical="center" textRotation="0" wrapText="false" indent="0" shrinkToFit="false"/>
      <protection locked="true" hidden="false"/>
    </xf>
    <xf numFmtId="168" fontId="10" fillId="0" borderId="11" xfId="22" applyFont="true" applyBorder="true" applyAlignment="true" applyProtection="false">
      <alignment horizontal="center" vertical="top" textRotation="255" wrapText="false" indent="0" shrinkToFit="false"/>
      <protection locked="true" hidden="false"/>
    </xf>
    <xf numFmtId="166" fontId="11" fillId="0" borderId="12" xfId="22" applyFont="true" applyBorder="true" applyAlignment="true" applyProtection="false">
      <alignment horizontal="center" vertical="center" textRotation="0" wrapText="false" indent="0" shrinkToFit="false"/>
      <protection locked="true" hidden="false"/>
    </xf>
    <xf numFmtId="168" fontId="11" fillId="0" borderId="12" xfId="22" applyFont="true" applyBorder="true" applyAlignment="true" applyProtection="false">
      <alignment horizontal="center" vertical="center" textRotation="0" wrapText="false" indent="0" shrinkToFit="false"/>
      <protection locked="true" hidden="false"/>
    </xf>
    <xf numFmtId="166" fontId="11" fillId="2" borderId="0" xfId="22" applyFont="true" applyBorder="true" applyAlignment="true" applyProtection="false">
      <alignment horizontal="center" vertical="center" textRotation="0" wrapText="false" indent="0" shrinkToFit="false"/>
      <protection locked="true" hidden="false"/>
    </xf>
    <xf numFmtId="168" fontId="11" fillId="2" borderId="0" xfId="22" applyFont="true" applyBorder="true" applyAlignment="true" applyProtection="false">
      <alignment horizontal="center" vertical="center" textRotation="0" wrapText="false" indent="0" shrinkToFit="false"/>
      <protection locked="true" hidden="false"/>
    </xf>
    <xf numFmtId="165" fontId="11" fillId="2" borderId="0" xfId="22" applyFont="true" applyBorder="true" applyAlignment="true" applyProtection="false">
      <alignment horizontal="center" vertical="center" textRotation="0" wrapText="false" indent="0" shrinkToFit="false"/>
      <protection locked="true" hidden="false"/>
    </xf>
    <xf numFmtId="166"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8" fontId="10" fillId="0" borderId="0" xfId="22" applyFont="true" applyBorder="true" applyAlignment="true" applyProtection="false">
      <alignment horizontal="center" vertical="center" textRotation="0" wrapText="false" indent="0" shrinkToFit="false"/>
      <protection locked="true" hidden="false"/>
    </xf>
    <xf numFmtId="165" fontId="11" fillId="0" borderId="0" xfId="24" applyFont="true" applyBorder="true" applyAlignment="true" applyProtection="false">
      <alignment horizontal="center" vertical="center" textRotation="0" wrapText="false" indent="0" shrinkToFit="false"/>
      <protection locked="true" hidden="false"/>
    </xf>
    <xf numFmtId="165" fontId="11" fillId="0" borderId="7" xfId="24" applyFont="true" applyBorder="true" applyAlignment="true" applyProtection="false">
      <alignment horizontal="right" vertical="center" textRotation="0" wrapText="false" indent="0" shrinkToFit="false"/>
      <protection locked="true" hidden="false"/>
    </xf>
    <xf numFmtId="166" fontId="11" fillId="3" borderId="0" xfId="22" applyFont="true" applyBorder="true" applyAlignment="true" applyProtection="false">
      <alignment horizontal="center" vertical="center" textRotation="0" wrapText="false" indent="0" shrinkToFit="false"/>
      <protection locked="true" hidden="false"/>
    </xf>
    <xf numFmtId="168" fontId="11" fillId="3" borderId="0" xfId="22" applyFont="true" applyBorder="true" applyAlignment="true" applyProtection="false">
      <alignment horizontal="center" vertical="center" textRotation="0" wrapText="false" indent="0" shrinkToFit="false"/>
      <protection locked="true" hidden="false"/>
    </xf>
    <xf numFmtId="165" fontId="11" fillId="3" borderId="0" xfId="22" applyFont="true" applyBorder="true" applyAlignment="true" applyProtection="false">
      <alignment horizontal="center" vertical="center" textRotation="0" wrapText="false" indent="0" shrinkToFit="false"/>
      <protection locked="true" hidden="false"/>
    </xf>
    <xf numFmtId="164" fontId="10" fillId="4" borderId="0" xfId="22" applyFont="true" applyBorder="true" applyAlignment="true" applyProtection="false">
      <alignment horizontal="general" vertical="center" textRotation="0" wrapText="false" indent="0" shrinkToFit="false"/>
      <protection locked="true" hidden="false"/>
    </xf>
    <xf numFmtId="166" fontId="11" fillId="4" borderId="0" xfId="22" applyFont="true" applyBorder="true" applyAlignment="true" applyProtection="false">
      <alignment horizontal="center" vertical="center" textRotation="0" wrapText="false" indent="0" shrinkToFit="false"/>
      <protection locked="true" hidden="false"/>
    </xf>
    <xf numFmtId="164" fontId="11" fillId="4" borderId="0" xfId="24" applyFont="true" applyBorder="true" applyAlignment="true" applyProtection="false">
      <alignment horizontal="center" vertical="center" textRotation="0" wrapText="false" indent="0" shrinkToFit="false"/>
      <protection locked="true" hidden="false"/>
    </xf>
    <xf numFmtId="168" fontId="11" fillId="4" borderId="0" xfId="22" applyFont="true" applyBorder="true" applyAlignment="true" applyProtection="false">
      <alignment horizontal="center" vertical="center" textRotation="0" wrapText="false" indent="0" shrinkToFit="false"/>
      <protection locked="true" hidden="false"/>
    </xf>
    <xf numFmtId="165" fontId="11" fillId="4" borderId="0" xfId="24" applyFont="true" applyBorder="true" applyAlignment="true" applyProtection="false">
      <alignment horizontal="center" vertical="center" textRotation="0" wrapText="false" indent="0" shrinkToFit="false"/>
      <protection locked="true" hidden="false"/>
    </xf>
    <xf numFmtId="165" fontId="11" fillId="4" borderId="7" xfId="24" applyFont="true" applyBorder="true" applyAlignment="true" applyProtection="false">
      <alignment horizontal="right" vertical="center" textRotation="0" wrapText="false" indent="0" shrinkToFit="false"/>
      <protection locked="true" hidden="false"/>
    </xf>
    <xf numFmtId="166" fontId="11" fillId="5" borderId="0" xfId="22" applyFont="true" applyBorder="true" applyAlignment="true" applyProtection="false">
      <alignment horizontal="center" vertical="center" textRotation="0" wrapText="false" indent="0" shrinkToFit="false"/>
      <protection locked="true" hidden="false"/>
    </xf>
    <xf numFmtId="168" fontId="11" fillId="5" borderId="0" xfId="22" applyFont="true" applyBorder="true" applyAlignment="true" applyProtection="false">
      <alignment horizontal="center" vertical="center" textRotation="0" wrapText="false" indent="0" shrinkToFit="false"/>
      <protection locked="true" hidden="false"/>
    </xf>
    <xf numFmtId="165" fontId="11" fillId="5" borderId="0" xfId="22" applyFont="true" applyBorder="true" applyAlignment="true" applyProtection="false">
      <alignment horizontal="center" vertical="center" textRotation="0" wrapText="false" indent="0" shrinkToFit="false"/>
      <protection locked="true" hidden="false"/>
    </xf>
    <xf numFmtId="164" fontId="10" fillId="6" borderId="0" xfId="22" applyFont="true" applyBorder="true" applyAlignment="true" applyProtection="false">
      <alignment horizontal="general" vertical="center" textRotation="0" wrapText="false" indent="0" shrinkToFit="false"/>
      <protection locked="true" hidden="false"/>
    </xf>
    <xf numFmtId="166" fontId="11" fillId="6" borderId="0" xfId="22" applyFont="true" applyBorder="true" applyAlignment="true" applyProtection="false">
      <alignment horizontal="center" vertical="center" textRotation="0" wrapText="false" indent="0" shrinkToFit="false"/>
      <protection locked="true" hidden="false"/>
    </xf>
    <xf numFmtId="164" fontId="11" fillId="6" borderId="0" xfId="24" applyFont="true" applyBorder="true" applyAlignment="true" applyProtection="false">
      <alignment horizontal="center" vertical="center" textRotation="0" wrapText="false" indent="0" shrinkToFit="false"/>
      <protection locked="true" hidden="false"/>
    </xf>
    <xf numFmtId="168" fontId="11" fillId="6" borderId="0" xfId="22" applyFont="true" applyBorder="true" applyAlignment="true" applyProtection="false">
      <alignment horizontal="center" vertical="center" textRotation="0" wrapText="false" indent="0" shrinkToFit="false"/>
      <protection locked="true" hidden="false"/>
    </xf>
    <xf numFmtId="165" fontId="11" fillId="6" borderId="0" xfId="24" applyFont="true" applyBorder="true" applyAlignment="true" applyProtection="false">
      <alignment horizontal="center" vertical="center" textRotation="0" wrapText="false" indent="0" shrinkToFit="false"/>
      <protection locked="true" hidden="false"/>
    </xf>
    <xf numFmtId="165" fontId="11" fillId="6" borderId="7" xfId="24" applyFont="true" applyBorder="true" applyAlignment="true" applyProtection="false">
      <alignment horizontal="right" vertical="center" textRotation="0" wrapText="false" indent="0" shrinkToFit="false"/>
      <protection locked="true" hidden="false"/>
    </xf>
    <xf numFmtId="164" fontId="10" fillId="3" borderId="0" xfId="22" applyFont="true" applyBorder="true" applyAlignment="true" applyProtection="false">
      <alignment horizontal="general" vertical="center" textRotation="0" wrapText="false" indent="0" shrinkToFit="false"/>
      <protection locked="true" hidden="false"/>
    </xf>
    <xf numFmtId="164" fontId="11" fillId="3" borderId="0" xfId="24" applyFont="true" applyBorder="true" applyAlignment="true" applyProtection="false">
      <alignment horizontal="center" vertical="center" textRotation="0" wrapText="false" indent="0" shrinkToFit="false"/>
      <protection locked="true" hidden="false"/>
    </xf>
    <xf numFmtId="165" fontId="11" fillId="3" borderId="0" xfId="24" applyFont="true" applyBorder="true" applyAlignment="true" applyProtection="false">
      <alignment horizontal="center" vertical="center" textRotation="0" wrapText="false" indent="0" shrinkToFit="false"/>
      <protection locked="true" hidden="false"/>
    </xf>
    <xf numFmtId="165" fontId="11" fillId="3" borderId="7" xfId="24" applyFont="true" applyBorder="true" applyAlignment="true" applyProtection="false">
      <alignment horizontal="right" vertical="center" textRotation="0" wrapText="false" indent="0" shrinkToFit="false"/>
      <protection locked="true" hidden="false"/>
    </xf>
    <xf numFmtId="164" fontId="10" fillId="7" borderId="0" xfId="22" applyFont="true" applyBorder="true" applyAlignment="true" applyProtection="false">
      <alignment horizontal="general" vertical="center" textRotation="0" wrapText="false" indent="0" shrinkToFit="false"/>
      <protection locked="true" hidden="false"/>
    </xf>
    <xf numFmtId="166" fontId="11" fillId="7" borderId="0" xfId="22" applyFont="true" applyBorder="true" applyAlignment="true" applyProtection="false">
      <alignment horizontal="center" vertical="center" textRotation="0" wrapText="false" indent="0" shrinkToFit="false"/>
      <protection locked="true" hidden="false"/>
    </xf>
    <xf numFmtId="164" fontId="11" fillId="7" borderId="0" xfId="24" applyFont="true" applyBorder="true" applyAlignment="true" applyProtection="false">
      <alignment horizontal="center" vertical="center" textRotation="0" wrapText="false" indent="0" shrinkToFit="false"/>
      <protection locked="true" hidden="false"/>
    </xf>
    <xf numFmtId="168" fontId="11" fillId="7" borderId="0" xfId="22" applyFont="true" applyBorder="true" applyAlignment="true" applyProtection="false">
      <alignment horizontal="center" vertical="center" textRotation="0" wrapText="false" indent="0" shrinkToFit="false"/>
      <protection locked="true" hidden="false"/>
    </xf>
    <xf numFmtId="165" fontId="11" fillId="7" borderId="0" xfId="24" applyFont="true" applyBorder="true" applyAlignment="true" applyProtection="false">
      <alignment horizontal="center" vertical="center" textRotation="0" wrapText="false" indent="0" shrinkToFit="false"/>
      <protection locked="true" hidden="false"/>
    </xf>
    <xf numFmtId="165" fontId="11" fillId="7" borderId="7" xfId="24"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8" fontId="11" fillId="0" borderId="0" xfId="24"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false" applyProtection="false">
      <alignment horizontal="general" vertical="center" textRotation="0" wrapText="false" indent="0" shrinkToFit="false"/>
      <protection locked="true" hidden="false"/>
    </xf>
    <xf numFmtId="164" fontId="11" fillId="0" borderId="8" xfId="24" applyFont="true" applyBorder="true" applyAlignment="true" applyProtection="false">
      <alignment horizontal="right" vertical="center" textRotation="0" wrapText="false" indent="0" shrinkToFit="false"/>
      <protection locked="tru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5" fontId="11" fillId="0" borderId="8" xfId="24" applyFont="true" applyBorder="true" applyAlignment="true" applyProtection="false">
      <alignment horizontal="center" vertical="center" textRotation="0" wrapText="false" indent="0" shrinkToFit="false"/>
      <protection locked="true" hidden="false"/>
    </xf>
    <xf numFmtId="165" fontId="11" fillId="0" borderId="9" xfId="24" applyFont="true" applyBorder="true" applyAlignment="true" applyProtection="false">
      <alignment horizontal="right" vertical="center" textRotation="0" wrapText="false" indent="0" shrinkToFit="false"/>
      <protection locked="true" hidden="false"/>
    </xf>
    <xf numFmtId="164" fontId="10" fillId="0" borderId="11" xfId="22" applyFont="true" applyBorder="true" applyAlignment="true" applyProtection="false">
      <alignment horizontal="center" vertical="top" textRotation="255" wrapText="false" indent="0" shrinkToFit="false"/>
      <protection locked="true" hidden="false"/>
    </xf>
    <xf numFmtId="166" fontId="12" fillId="0" borderId="12" xfId="24" applyFont="true" applyBorder="true" applyAlignment="true" applyProtection="false">
      <alignment horizontal="left" vertical="center" textRotation="0" wrapText="false" indent="0" shrinkToFit="false"/>
      <protection locked="true" hidden="false"/>
    </xf>
    <xf numFmtId="164" fontId="11" fillId="0" borderId="12" xfId="24" applyFont="true" applyBorder="true" applyAlignment="true" applyProtection="false">
      <alignment horizontal="left" vertical="center" textRotation="0" wrapText="false" indent="0" shrinkToFit="false"/>
      <protection locked="true" hidden="false"/>
    </xf>
    <xf numFmtId="164" fontId="11" fillId="0" borderId="12" xfId="24" applyFont="true" applyBorder="true" applyAlignment="true" applyProtection="false">
      <alignment horizontal="right" vertical="center" textRotation="0" wrapText="false" indent="0" shrinkToFit="false"/>
      <protection locked="true" hidden="false"/>
    </xf>
    <xf numFmtId="164" fontId="11" fillId="0" borderId="12" xfId="24" applyFont="true" applyBorder="true" applyAlignment="true" applyProtection="false">
      <alignment horizontal="center" vertical="center" textRotation="0" wrapText="false" indent="0" shrinkToFit="false"/>
      <protection locked="true" hidden="false"/>
    </xf>
    <xf numFmtId="168" fontId="11" fillId="0" borderId="12" xfId="24" applyFont="true" applyBorder="true" applyAlignment="true" applyProtection="false">
      <alignment horizontal="center" vertical="center" textRotation="0" wrapText="false" indent="0" shrinkToFit="false"/>
      <protection locked="true" hidden="false"/>
    </xf>
    <xf numFmtId="165" fontId="11" fillId="0" borderId="12" xfId="24" applyFont="true" applyBorder="true" applyAlignment="true" applyProtection="false">
      <alignment horizontal="center" vertical="center" textRotation="0" wrapText="false" indent="0" shrinkToFit="false"/>
      <protection locked="true" hidden="false"/>
    </xf>
    <xf numFmtId="165" fontId="11" fillId="0" borderId="13" xfId="24" applyFont="true" applyBorder="true" applyAlignment="true" applyProtection="false">
      <alignment horizontal="right" vertical="center" textRotation="0" wrapText="false" indent="0" shrinkToFit="false"/>
      <protection locked="true" hidden="false"/>
    </xf>
    <xf numFmtId="166"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6" fontId="10" fillId="0" borderId="0" xfId="22" applyFont="true" applyBorder="true" applyAlignment="true" applyProtection="false">
      <alignment horizontal="center" vertical="center" textRotation="0" wrapText="false" indent="0" shrinkToFit="false"/>
      <protection locked="true" hidden="false"/>
    </xf>
    <xf numFmtId="166" fontId="11" fillId="0" borderId="0" xfId="24" applyFont="true" applyBorder="true" applyAlignment="true" applyProtection="false">
      <alignment horizontal="left" vertical="center" textRotation="0" wrapText="false" indent="0" shrinkToFit="false"/>
      <protection locked="true" hidden="false"/>
    </xf>
    <xf numFmtId="164" fontId="11" fillId="0" borderId="12" xfId="22" applyFont="true" applyBorder="true" applyAlignment="false" applyProtection="false">
      <alignment horizontal="general" vertical="center" textRotation="0" wrapText="false" indent="0" shrinkToFit="false"/>
      <protection locked="true" hidden="false"/>
    </xf>
    <xf numFmtId="164" fontId="11" fillId="0" borderId="12"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1" fillId="0" borderId="0" xfId="25"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fals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fals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left" vertical="center" textRotation="0" wrapText="false" indent="0" shrinkToFit="false"/>
      <protection locked="true" hidden="false"/>
    </xf>
    <xf numFmtId="168" fontId="11" fillId="0" borderId="8" xfId="24"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8" fontId="10" fillId="0" borderId="0" xfId="25"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6" fontId="11" fillId="0" borderId="0" xfId="22"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70" fontId="11"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4" fontId="10" fillId="0" borderId="11" xfId="22" applyFont="true" applyBorder="true" applyAlignment="true" applyProtection="false">
      <alignment horizontal="center" vertical="top" textRotation="0" wrapText="true" indent="0" shrinkToFit="true"/>
      <protection locked="true" hidden="false"/>
    </xf>
    <xf numFmtId="166" fontId="10" fillId="0" borderId="14"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10" fillId="0" borderId="15" xfId="22" applyFont="true" applyBorder="true" applyAlignment="true" applyProtection="false">
      <alignment horizontal="center" vertical="top" textRotation="0" wrapText="true" indent="0" shrinkToFit="true"/>
      <protection locked="true" hidden="false"/>
    </xf>
    <xf numFmtId="164" fontId="10" fillId="0" borderId="16" xfId="22" applyFont="true" applyBorder="true" applyAlignment="true" applyProtection="false">
      <alignment horizontal="center" vertical="top" textRotation="0" wrapText="true" indent="0" shrinkToFit="true"/>
      <protection locked="true" hidden="false"/>
    </xf>
    <xf numFmtId="165" fontId="11" fillId="0" borderId="17" xfId="22" applyFont="true" applyBorder="true" applyAlignment="true" applyProtection="false">
      <alignment horizontal="right" vertical="top" textRotation="0" wrapText="false" indent="0" shrinkToFit="false"/>
      <protection locked="true" hidden="false"/>
    </xf>
    <xf numFmtId="166" fontId="10" fillId="0" borderId="18" xfId="22"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1" fillId="0" borderId="12" xfId="22" applyFont="true" applyBorder="true" applyAlignment="true" applyProtection="false">
      <alignment horizontal="general" vertical="center" textRotation="0" wrapText="false" indent="0" shrinkToFit="false"/>
      <protection locked="true" hidden="false"/>
    </xf>
    <xf numFmtId="165" fontId="11" fillId="0" borderId="19" xfId="22" applyFont="true" applyBorder="true" applyAlignment="true" applyProtection="false">
      <alignment horizontal="right" vertical="top"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5" fontId="11" fillId="0" borderId="19" xfId="24" applyFont="true" applyBorder="true" applyAlignment="true" applyProtection="false">
      <alignment horizontal="right" vertical="top"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70" fontId="11" fillId="0" borderId="0" xfId="24" applyFont="true" applyBorder="true" applyAlignment="true" applyProtection="false">
      <alignment horizontal="right" vertical="center" textRotation="0" wrapText="true" indent="0" shrinkToFit="false"/>
      <protection locked="true" hidden="false"/>
    </xf>
    <xf numFmtId="170" fontId="15" fillId="0" borderId="0" xfId="0" applyFont="true" applyBorder="false" applyAlignment="true" applyProtection="false">
      <alignment horizontal="justify" vertical="center" textRotation="0" wrapText="false" indent="0" shrinkToFit="false"/>
      <protection locked="true" hidden="false"/>
    </xf>
    <xf numFmtId="164" fontId="10" fillId="0" borderId="20" xfId="22" applyFont="true" applyBorder="true" applyAlignment="true" applyProtection="false">
      <alignment horizontal="center" vertical="top" textRotation="0" wrapText="true" indent="0" shrinkToFit="true"/>
      <protection locked="true" hidden="false"/>
    </xf>
    <xf numFmtId="164" fontId="10" fillId="0" borderId="21" xfId="22" applyFont="true" applyBorder="true" applyAlignment="true" applyProtection="false">
      <alignment horizontal="center" vertical="top" textRotation="0" wrapText="true" indent="0" shrinkToFit="true"/>
      <protection locked="true" hidden="false"/>
    </xf>
    <xf numFmtId="166" fontId="11" fillId="0" borderId="22" xfId="22" applyFont="true" applyBorder="true" applyAlignment="true" applyProtection="false">
      <alignment horizontal="right" vertical="center" textRotation="0" wrapText="false" indent="0" shrinkToFit="false"/>
      <protection locked="true" hidden="false"/>
    </xf>
    <xf numFmtId="165" fontId="11" fillId="0" borderId="22" xfId="22"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0" wrapText="false" indent="0" shrinkToFit="false"/>
      <protection locked="true" hidden="false"/>
    </xf>
    <xf numFmtId="167" fontId="11" fillId="0" borderId="22" xfId="16" applyFont="true" applyBorder="true" applyAlignment="true" applyProtection="true">
      <alignment horizontal="right" vertical="center" textRotation="0" wrapText="false" indent="0" shrinkToFit="false"/>
      <protection locked="true" hidden="false"/>
    </xf>
    <xf numFmtId="168" fontId="11" fillId="0" borderId="22" xfId="22" applyFont="true" applyBorder="true" applyAlignment="true" applyProtection="false">
      <alignment horizontal="center" vertical="center" textRotation="0" wrapText="false" indent="0" shrinkToFit="false"/>
      <protection locked="true" hidden="false"/>
    </xf>
    <xf numFmtId="165" fontId="11" fillId="0" borderId="22" xfId="22" applyFont="true" applyBorder="true" applyAlignment="true" applyProtection="false">
      <alignment horizontal="center" vertical="center" textRotation="0" wrapText="false" indent="0" shrinkToFit="false"/>
      <protection locked="true" hidden="false"/>
    </xf>
    <xf numFmtId="165" fontId="11" fillId="0" borderId="23" xfId="22" applyFont="true" applyBorder="true" applyAlignment="true" applyProtection="false">
      <alignment horizontal="right" vertical="center" textRotation="0" wrapText="false" indent="0" shrinkToFit="false"/>
      <protection locked="true" hidden="false"/>
    </xf>
    <xf numFmtId="164" fontId="12" fillId="0" borderId="24" xfId="22" applyFont="true" applyBorder="true" applyAlignment="true" applyProtection="false">
      <alignment horizontal="center" vertical="top" textRotation="255" wrapText="false" indent="0" shrinkToFit="false"/>
      <protection locked="true" hidden="false"/>
    </xf>
    <xf numFmtId="164" fontId="10" fillId="0" borderId="25" xfId="22" applyFont="true" applyBorder="true" applyAlignment="true" applyProtection="false">
      <alignment horizontal="center" vertical="top" textRotation="255" wrapText="false" indent="0" shrinkToFit="false"/>
      <protection locked="true" hidden="false"/>
    </xf>
    <xf numFmtId="165" fontId="11" fillId="0" borderId="26" xfId="22" applyFont="true" applyBorder="true" applyAlignment="true" applyProtection="false">
      <alignment horizontal="right" vertical="top" textRotation="0" wrapText="false" indent="0" shrinkToFit="false"/>
      <protection locked="true" hidden="false"/>
    </xf>
    <xf numFmtId="164" fontId="12" fillId="0" borderId="27" xfId="22" applyFont="true" applyBorder="true" applyAlignment="false" applyProtection="false">
      <alignment horizontal="general" vertical="center" textRotation="0" wrapText="false" indent="0" shrinkToFit="false"/>
      <protection locked="true" hidden="false"/>
    </xf>
    <xf numFmtId="164" fontId="12" fillId="0" borderId="27" xfId="22" applyFont="true" applyBorder="true" applyAlignment="true" applyProtection="false">
      <alignment horizontal="left" vertical="center" textRotation="0" wrapText="false" indent="0" shrinkToFit="false"/>
      <protection locked="true" hidden="false"/>
    </xf>
    <xf numFmtId="164" fontId="11" fillId="0" borderId="27" xfId="22" applyFont="true" applyBorder="true" applyAlignment="true" applyProtection="false">
      <alignment horizontal="right" vertical="center" textRotation="0" wrapText="false" indent="0" shrinkToFit="false"/>
      <protection locked="true" hidden="false"/>
    </xf>
    <xf numFmtId="164" fontId="11" fillId="0" borderId="27" xfId="22" applyFont="true" applyBorder="true" applyAlignment="true" applyProtection="false">
      <alignment horizontal="center" vertical="center" textRotation="0" wrapText="false" indent="0" shrinkToFit="false"/>
      <protection locked="true" hidden="false"/>
    </xf>
    <xf numFmtId="167" fontId="11" fillId="0" borderId="27" xfId="16" applyFont="true" applyBorder="true" applyAlignment="true" applyProtection="true">
      <alignment horizontal="right" vertical="center" textRotation="0" wrapText="false" indent="0" shrinkToFit="false"/>
      <protection locked="true" hidden="false"/>
    </xf>
    <xf numFmtId="168" fontId="11" fillId="0" borderId="27" xfId="22" applyFont="true" applyBorder="true" applyAlignment="true" applyProtection="false">
      <alignment horizontal="center" vertical="center" textRotation="0" wrapText="false" indent="0" shrinkToFit="false"/>
      <protection locked="true" hidden="false"/>
    </xf>
    <xf numFmtId="165" fontId="11" fillId="0" borderId="27" xfId="22" applyFont="true" applyBorder="true" applyAlignment="true" applyProtection="false">
      <alignment horizontal="center" vertical="center" textRotation="0" wrapText="false" indent="0" shrinkToFit="false"/>
      <protection locked="true" hidden="false"/>
    </xf>
    <xf numFmtId="165" fontId="11" fillId="0" borderId="28"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center" vertical="top" textRotation="0" wrapText="false" indent="0" shrinkToFit="false"/>
      <protection locked="true" hidden="false"/>
    </xf>
    <xf numFmtId="164" fontId="11" fillId="0" borderId="0" xfId="22" applyFont="true" applyBorder="false" applyAlignment="true" applyProtection="false">
      <alignment horizontal="center" vertical="top" textRotation="255" wrapText="false" indent="0" shrinkToFit="false"/>
      <protection locked="true" hidden="false"/>
    </xf>
    <xf numFmtId="165" fontId="11" fillId="0" borderId="0" xfId="22" applyFont="true" applyBorder="false" applyAlignment="true" applyProtection="false">
      <alignment horizontal="right" vertical="top" textRotation="0" wrapText="false" indent="0" shrinkToFit="false"/>
      <protection locked="true" hidden="false"/>
    </xf>
    <xf numFmtId="166" fontId="11"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8" fontId="11" fillId="0" borderId="0" xfId="22" applyFont="true" applyBorder="false" applyAlignment="true" applyProtection="false">
      <alignment horizontal="center" vertical="center" textRotation="0" wrapText="false" indent="0" shrinkToFit="false"/>
      <protection locked="true" hidden="false"/>
    </xf>
    <xf numFmtId="165" fontId="11" fillId="0" borderId="0" xfId="22" applyFont="true" applyBorder="false" applyAlignment="true" applyProtection="false">
      <alignment horizontal="center" vertical="center" textRotation="0" wrapText="false" indent="0" shrinkToFit="false"/>
      <protection locked="true" hidden="false"/>
    </xf>
    <xf numFmtId="165" fontId="11" fillId="0" borderId="0" xfId="22" applyFont="true" applyBorder="fals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center" vertical="center" textRotation="0" wrapText="false" indent="0" shrinkToFit="false"/>
      <protection locked="true" hidden="false"/>
    </xf>
    <xf numFmtId="165" fontId="18" fillId="0" borderId="0" xfId="22" applyFont="true" applyBorder="true" applyAlignment="true" applyProtection="false">
      <alignment horizontal="center" vertical="center" textRotation="0" wrapText="false" indent="0" shrinkToFit="false"/>
      <protection locked="true" hidden="false"/>
    </xf>
    <xf numFmtId="165" fontId="18" fillId="0" borderId="7"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5" fontId="18" fillId="0" borderId="0" xfId="25" applyFont="true" applyBorder="true" applyAlignment="true" applyProtection="false">
      <alignment horizontal="center" vertical="center" textRotation="0" wrapText="false" indent="0" shrinkToFit="false"/>
      <protection locked="true" hidden="false"/>
    </xf>
    <xf numFmtId="166" fontId="18" fillId="0" borderId="0" xfId="22"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8" fontId="17" fillId="0" borderId="0" xfId="22" applyFont="true" applyBorder="true" applyAlignment="true" applyProtection="false">
      <alignment horizontal="center" vertical="center" textRotation="0" wrapText="false" indent="0" shrinkToFit="false"/>
      <protection locked="true" hidden="false"/>
    </xf>
    <xf numFmtId="165" fontId="18" fillId="0" borderId="0" xfId="24" applyFont="true" applyBorder="true" applyAlignment="true" applyProtection="false">
      <alignment horizontal="center" vertical="center" textRotation="0" wrapText="false" indent="0" shrinkToFit="false"/>
      <protection locked="true" hidden="false"/>
    </xf>
    <xf numFmtId="165" fontId="18" fillId="0" borderId="7" xfId="24"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17" fillId="0" borderId="0"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true" applyAlignment="true" applyProtection="false">
      <alignment horizontal="right" vertical="center" textRotation="0" wrapText="false" indent="0" shrinkToFit="false"/>
      <protection locked="true" hidden="false"/>
    </xf>
    <xf numFmtId="170" fontId="17" fillId="0" borderId="0" xfId="24"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fals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8" fontId="18" fillId="0" borderId="0" xfId="25" applyFont="true" applyBorder="true" applyAlignment="true" applyProtection="false">
      <alignment horizontal="center" vertical="center" textRotation="0" wrapText="false" indent="0" shrinkToFit="false"/>
      <protection locked="true" hidden="false"/>
    </xf>
    <xf numFmtId="165" fontId="18" fillId="0" borderId="7" xfId="25" applyFont="true" applyBorder="true" applyAlignment="true" applyProtection="false">
      <alignment horizontal="right" vertical="center" textRotation="0" wrapText="false" indent="0" shrinkToFit="false"/>
      <protection locked="true" hidden="false"/>
    </xf>
    <xf numFmtId="168" fontId="17" fillId="0" borderId="0" xfId="25"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center" vertical="top" textRotation="255" wrapText="false" indent="0" shrinkToFit="false"/>
      <protection locked="true" hidden="false"/>
    </xf>
    <xf numFmtId="167" fontId="5" fillId="0" borderId="0" xfId="16" applyFont="true" applyBorder="true" applyAlignment="true" applyProtection="true">
      <alignment horizontal="right" vertical="top" textRotation="0" wrapText="false" indent="0" shrinkToFit="false"/>
      <protection locked="true" hidden="false"/>
    </xf>
    <xf numFmtId="166"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5" fontId="10" fillId="0" borderId="0"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6" fontId="5" fillId="0" borderId="0" xfId="23" applyFont="true" applyBorder="true" applyAlignment="true" applyProtection="false">
      <alignment horizontal="right" vertical="center" textRotation="0" wrapText="false" indent="0" shrinkToFit="false"/>
      <protection locked="true" hidden="false"/>
    </xf>
    <xf numFmtId="164" fontId="22" fillId="0" borderId="0" xfId="23" applyFont="true" applyBorder="false" applyAlignment="true" applyProtection="false">
      <alignment horizontal="left" vertical="center" textRotation="0" wrapText="false" indent="0" shrinkToFit="false"/>
      <protection locked="true" hidden="false"/>
    </xf>
    <xf numFmtId="165" fontId="5" fillId="0" borderId="0" xfId="23" applyFont="true" applyBorder="true" applyAlignment="true" applyProtection="false">
      <alignment horizontal="right"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7" fontId="10" fillId="0" borderId="29" xfId="16" applyFont="true" applyBorder="true" applyAlignment="true" applyProtection="tru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5" fontId="5" fillId="0" borderId="0" xfId="23" applyFont="true" applyBorder="fals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255" wrapText="false" indent="0" shrinkToFit="false"/>
      <protection locked="true" hidden="false"/>
    </xf>
    <xf numFmtId="164" fontId="10" fillId="0" borderId="6" xfId="23" applyFont="true" applyBorder="true" applyAlignment="true" applyProtection="false">
      <alignment horizontal="center" vertical="center" textRotation="255" wrapText="false" indent="0" shrinkToFit="false"/>
      <protection locked="true" hidden="false"/>
    </xf>
    <xf numFmtId="167" fontId="11" fillId="8" borderId="19" xfId="16" applyFont="true" applyBorder="true" applyAlignment="true" applyProtection="true">
      <alignment horizontal="general" vertical="center" textRotation="0" wrapText="false" indent="0" shrinkToFit="false"/>
      <protection locked="true" hidden="false"/>
    </xf>
    <xf numFmtId="167" fontId="11" fillId="0" borderId="30" xfId="16" applyFont="true" applyBorder="true" applyAlignment="true" applyProtection="true">
      <alignment horizontal="general" vertical="center" textRotation="0" wrapText="false" indent="0" shrinkToFit="false"/>
      <protection locked="true" hidden="false"/>
    </xf>
    <xf numFmtId="164" fontId="22" fillId="0" borderId="7" xfId="25" applyFont="true" applyBorder="tru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7" fontId="11" fillId="0" borderId="19" xfId="16" applyFont="true" applyBorder="true" applyAlignment="true" applyProtection="true">
      <alignment horizontal="general" vertical="center" textRotation="0" wrapText="false" indent="0" shrinkToFit="false"/>
      <protection locked="true" hidden="false"/>
    </xf>
    <xf numFmtId="164" fontId="23" fillId="0" borderId="7" xfId="25" applyFont="true" applyBorder="true" applyAlignment="false" applyProtection="false">
      <alignment horizontal="general" vertical="center" textRotation="0" wrapText="false" indent="0" shrinkToFit="false"/>
      <protection locked="true" hidden="false"/>
    </xf>
    <xf numFmtId="167" fontId="11" fillId="0" borderId="19" xfId="16" applyFont="true" applyBorder="true" applyAlignment="true" applyProtection="true">
      <alignment horizontal="general" vertical="top" textRotation="0" wrapText="false" indent="0" shrinkToFit="false"/>
      <protection locked="true" hidden="false"/>
    </xf>
    <xf numFmtId="164" fontId="10" fillId="0" borderId="7" xfId="25" applyFont="true" applyBorder="true" applyAlignment="false" applyProtection="false">
      <alignment horizontal="general" vertical="center" textRotation="0" wrapText="false" indent="0" shrinkToFit="false"/>
      <protection locked="true" hidden="false"/>
    </xf>
    <xf numFmtId="164" fontId="10" fillId="0" borderId="7" xfId="25" applyFont="true" applyBorder="true" applyAlignment="true" applyProtection="false">
      <alignment horizontal="left" vertical="center" textRotation="0" wrapText="false" indent="1" shrinkToFit="false"/>
      <protection locked="true" hidden="false"/>
    </xf>
    <xf numFmtId="167" fontId="11" fillId="0" borderId="5" xfId="16" applyFont="true" applyBorder="true" applyAlignment="true" applyProtection="true">
      <alignment horizontal="general" vertical="top" textRotation="0" wrapText="false" indent="0" shrinkToFit="false"/>
      <protection locked="true" hidden="false"/>
    </xf>
    <xf numFmtId="167" fontId="11" fillId="0" borderId="31" xfId="16" applyFont="true" applyBorder="true" applyAlignment="true" applyProtection="true">
      <alignment horizontal="general" vertical="center" textRotation="0" wrapText="false" indent="0" shrinkToFit="false"/>
      <protection locked="true" hidden="false"/>
    </xf>
    <xf numFmtId="166" fontId="11" fillId="0" borderId="9" xfId="23" applyFont="true" applyBorder="true" applyAlignment="true" applyProtection="false">
      <alignment horizontal="right" vertical="center" textRotation="0" wrapText="false" indent="0" shrinkToFit="false"/>
      <protection locked="true" hidden="false"/>
    </xf>
    <xf numFmtId="164" fontId="10" fillId="0" borderId="17" xfId="23" applyFont="true" applyBorder="true" applyAlignment="true" applyProtection="false">
      <alignment horizontal="center" vertical="center" textRotation="255" wrapText="false" indent="0" shrinkToFit="false"/>
      <protection locked="true" hidden="false"/>
    </xf>
    <xf numFmtId="166" fontId="10" fillId="0" borderId="11" xfId="23" applyFont="true" applyBorder="true" applyAlignment="true" applyProtection="false">
      <alignment horizontal="center" vertical="center" textRotation="255" wrapText="false" indent="0" shrinkToFit="false"/>
      <protection locked="true" hidden="false"/>
    </xf>
    <xf numFmtId="167" fontId="11" fillId="9" borderId="17" xfId="16" applyFont="true" applyBorder="true" applyAlignment="true" applyProtection="true">
      <alignment horizontal="general" vertical="center" textRotation="0" wrapText="false" indent="0" shrinkToFit="false"/>
      <protection locked="true" hidden="false"/>
    </xf>
    <xf numFmtId="167" fontId="24" fillId="0" borderId="32" xfId="16" applyFont="true" applyBorder="true" applyAlignment="true" applyProtection="true">
      <alignment horizontal="right" vertical="center" textRotation="0" wrapText="false" indent="0" shrinkToFit="false"/>
      <protection locked="true" hidden="false"/>
    </xf>
    <xf numFmtId="166" fontId="22" fillId="0" borderId="13" xfId="23" applyFont="true" applyBorder="true" applyAlignment="true" applyProtection="false">
      <alignment horizontal="left" vertical="center" textRotation="0" wrapText="false" indent="0" shrinkToFit="false"/>
      <protection locked="true" hidden="false"/>
    </xf>
    <xf numFmtId="167" fontId="11" fillId="0" borderId="30" xfId="16" applyFont="true" applyBorder="true" applyAlignment="true" applyProtection="true">
      <alignment horizontal="right" vertical="center" textRotation="0" wrapText="false" indent="0" shrinkToFit="false"/>
      <protection locked="true" hidden="false"/>
    </xf>
    <xf numFmtId="166" fontId="22" fillId="0" borderId="33" xfId="23" applyFont="true" applyBorder="true" applyAlignment="true" applyProtection="false">
      <alignment horizontal="left" vertical="center" textRotation="0" wrapText="false" indent="0" shrinkToFit="false"/>
      <protection locked="true" hidden="false"/>
    </xf>
    <xf numFmtId="166" fontId="23" fillId="0" borderId="7" xfId="23" applyFont="true" applyBorder="true" applyAlignment="true" applyProtection="false">
      <alignment horizontal="left" vertical="center" textRotation="0" wrapText="false" indent="0" shrinkToFit="false"/>
      <protection locked="true" hidden="false"/>
    </xf>
    <xf numFmtId="167" fontId="11" fillId="0" borderId="31" xfId="16" applyFont="true" applyBorder="true" applyAlignment="true" applyProtection="true">
      <alignment horizontal="right" vertical="center" textRotation="0" wrapText="false" indent="0" shrinkToFit="false"/>
      <protection locked="true" hidden="false"/>
    </xf>
    <xf numFmtId="168" fontId="10" fillId="0" borderId="16" xfId="23" applyFont="true" applyBorder="true" applyAlignment="true" applyProtection="false">
      <alignment horizontal="center" vertical="center" textRotation="255" wrapText="false" indent="0" shrinkToFit="false"/>
      <protection locked="true" hidden="false"/>
    </xf>
    <xf numFmtId="167" fontId="11" fillId="9" borderId="17" xfId="16" applyFont="true" applyBorder="true" applyAlignment="true" applyProtection="true">
      <alignment horizontal="general" vertical="center" textRotation="0" wrapText="true" indent="0" shrinkToFit="false"/>
      <protection locked="true" hidden="false"/>
    </xf>
    <xf numFmtId="167" fontId="11" fillId="0" borderId="19" xfId="16" applyFont="true" applyBorder="true" applyAlignment="true" applyProtection="true">
      <alignment horizontal="general" vertical="center" textRotation="0" wrapText="true" indent="0" shrinkToFit="false"/>
      <protection locked="true" hidden="false"/>
    </xf>
    <xf numFmtId="167" fontId="11" fillId="0" borderId="30" xfId="16" applyFont="true" applyBorder="true" applyAlignment="true" applyProtection="true">
      <alignment horizontal="right" vertical="center" textRotation="0" wrapText="true" indent="0" shrinkToFit="false"/>
      <protection locked="true" hidden="false"/>
    </xf>
    <xf numFmtId="166" fontId="22" fillId="0" borderId="7" xfId="23" applyFont="true" applyBorder="true" applyAlignment="true" applyProtection="false">
      <alignment horizontal="left" vertical="center" textRotation="0" wrapText="false" indent="0" shrinkToFit="false"/>
      <protection locked="true" hidden="false"/>
    </xf>
    <xf numFmtId="166" fontId="23" fillId="0" borderId="33" xfId="23" applyFont="true" applyBorder="true" applyAlignment="true" applyProtection="false">
      <alignment horizontal="left" vertical="center" textRotation="0" wrapText="false" indent="0" shrinkToFit="false"/>
      <protection locked="true" hidden="false"/>
    </xf>
    <xf numFmtId="167" fontId="0" fillId="0" borderId="19" xfId="16" applyFont="true" applyBorder="true" applyAlignment="true" applyProtection="true">
      <alignment horizontal="general" vertical="top" textRotation="0" wrapText="true" indent="0" shrinkToFit="false"/>
      <protection locked="true" hidden="false"/>
    </xf>
    <xf numFmtId="167" fontId="14" fillId="0" borderId="30" xfId="16" applyFont="true" applyBorder="true" applyAlignment="true" applyProtection="true">
      <alignment horizontal="right" vertical="center" textRotation="0" wrapText="true" indent="0" shrinkToFit="false"/>
      <protection locked="true" hidden="false"/>
    </xf>
    <xf numFmtId="164" fontId="10" fillId="0" borderId="7" xfId="23" applyFont="true" applyBorder="true" applyAlignment="false" applyProtection="false">
      <alignment horizontal="general" vertical="center" textRotation="0" wrapText="false" indent="0" shrinkToFit="false"/>
      <protection locked="true" hidden="false"/>
    </xf>
    <xf numFmtId="164" fontId="10" fillId="0" borderId="7" xfId="23"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255" wrapText="false" indent="0" shrinkToFit="false"/>
      <protection locked="true" hidden="false"/>
    </xf>
    <xf numFmtId="164" fontId="11" fillId="0" borderId="6" xfId="0" applyFont="true" applyBorder="true" applyAlignment="true" applyProtection="false">
      <alignment horizontal="center" vertical="center" textRotation="255" wrapText="false" indent="0" shrinkToFit="false"/>
      <protection locked="true" hidden="false"/>
    </xf>
    <xf numFmtId="167" fontId="0" fillId="0" borderId="5" xfId="16" applyFont="true" applyBorder="true" applyAlignment="true" applyProtection="true">
      <alignment horizontal="general" vertical="top" textRotation="0" wrapText="true" indent="0" shrinkToFit="false"/>
      <protection locked="true" hidden="false"/>
    </xf>
    <xf numFmtId="167" fontId="14" fillId="0" borderId="31" xfId="16" applyFont="true" applyBorder="true" applyAlignment="true" applyProtection="true">
      <alignment horizontal="right" vertical="center" textRotation="0" wrapText="true" indent="0" shrinkToFit="false"/>
      <protection locked="true" hidden="false"/>
    </xf>
    <xf numFmtId="164" fontId="11" fillId="0" borderId="9" xfId="23" applyFont="true" applyBorder="true" applyAlignment="tru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255" wrapText="false" indent="0" shrinkToFit="false"/>
      <protection locked="true" hidden="false"/>
    </xf>
    <xf numFmtId="167" fontId="0" fillId="0" borderId="19" xfId="16" applyFont="true" applyBorder="true" applyAlignment="true" applyProtection="true">
      <alignment horizontal="general" vertical="center" textRotation="0" wrapText="false" indent="0" shrinkToFit="false"/>
      <protection locked="true" hidden="false"/>
    </xf>
    <xf numFmtId="167" fontId="14" fillId="0" borderId="30" xfId="16" applyFont="true" applyBorder="true" applyAlignment="true" applyProtection="true">
      <alignment horizontal="right" vertical="center" textRotation="0" wrapText="false" indent="0" shrinkToFit="false"/>
      <protection locked="true" hidden="false"/>
    </xf>
    <xf numFmtId="166" fontId="10" fillId="0" borderId="33" xfId="23" applyFont="true" applyBorder="true" applyAlignment="true" applyProtection="false">
      <alignment horizontal="left" vertical="center" textRotation="0" wrapText="false" indent="0" shrinkToFit="false"/>
      <protection locked="true" hidden="false"/>
    </xf>
    <xf numFmtId="166" fontId="10" fillId="0" borderId="7" xfId="23" applyFont="true" applyBorder="true" applyAlignment="true" applyProtection="false">
      <alignment horizontal="left"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6" fontId="11" fillId="0" borderId="7" xfId="24" applyFont="true" applyBorder="true" applyAlignment="true" applyProtection="false">
      <alignment horizontal="left" vertical="center" textRotation="0" wrapText="false" indent="0" shrinkToFit="false"/>
      <protection locked="true" hidden="false"/>
    </xf>
    <xf numFmtId="164" fontId="22" fillId="0" borderId="7" xfId="23" applyFont="true" applyBorder="true" applyAlignment="true" applyProtection="false">
      <alignment horizontal="left" vertical="center" textRotation="0" wrapText="false" indent="0" shrinkToFit="false"/>
      <protection locked="true" hidden="false"/>
    </xf>
    <xf numFmtId="164" fontId="23" fillId="0" borderId="7" xfId="23" applyFont="true" applyBorder="true" applyAlignment="true" applyProtection="false">
      <alignment horizontal="left" vertical="center" textRotation="0" wrapText="false" indent="0" shrinkToFit="false"/>
      <protection locked="true" hidden="false"/>
    </xf>
    <xf numFmtId="167" fontId="11" fillId="0" borderId="5" xfId="16" applyFont="true" applyBorder="true" applyAlignment="true" applyProtection="true">
      <alignment horizontal="general" vertical="center" textRotation="0" wrapText="false" indent="0" shrinkToFit="false"/>
      <protection locked="true" hidden="false"/>
    </xf>
    <xf numFmtId="164" fontId="12" fillId="0" borderId="9" xfId="23" applyFont="true" applyBorder="true" applyAlignment="false" applyProtection="false">
      <alignment horizontal="general" vertical="center" textRotation="0" wrapText="false" indent="0" shrinkToFit="false"/>
      <protection locked="true" hidden="false"/>
    </xf>
    <xf numFmtId="167" fontId="25" fillId="0" borderId="30" xfId="16" applyFont="true" applyBorder="true" applyAlignment="true" applyProtection="true">
      <alignment horizontal="right" vertical="center" textRotation="0" wrapText="false" indent="0" shrinkToFit="false"/>
      <protection locked="true" hidden="false"/>
    </xf>
    <xf numFmtId="164" fontId="11" fillId="0" borderId="9" xfId="24" applyFont="true" applyBorder="true" applyAlignment="true" applyProtection="false">
      <alignment horizontal="right" vertical="center" textRotation="0" wrapText="false" indent="0" shrinkToFit="false"/>
      <protection locked="true" hidden="false"/>
    </xf>
    <xf numFmtId="167" fontId="11" fillId="9" borderId="17" xfId="16" applyFont="true" applyBorder="true" applyAlignment="true" applyProtection="true">
      <alignment horizontal="general" vertical="top" textRotation="0" wrapText="false" indent="0" shrinkToFit="false"/>
      <protection locked="true" hidden="false"/>
    </xf>
    <xf numFmtId="164" fontId="22" fillId="0" borderId="7" xfId="23"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22" fillId="0" borderId="7" xfId="23" applyFont="true" applyBorder="true" applyAlignment="true" applyProtection="false">
      <alignment horizontal="general" vertical="center" textRotation="0" wrapText="false" indent="0" shrinkToFit="false"/>
      <protection locked="true" hidden="false"/>
    </xf>
    <xf numFmtId="164" fontId="21" fillId="0" borderId="7" xfId="23" applyFont="true" applyBorder="true" applyAlignment="false" applyProtection="false">
      <alignment horizontal="general" vertical="center" textRotation="0" wrapText="false" indent="0" shrinkToFit="false"/>
      <protection locked="true" hidden="false"/>
    </xf>
    <xf numFmtId="164" fontId="26" fillId="0" borderId="7" xfId="23" applyFont="true" applyBorder="true" applyAlignment="false" applyProtection="false">
      <alignment horizontal="general" vertical="center" textRotation="0" wrapText="false" indent="0" shrinkToFit="false"/>
      <protection locked="true" hidden="false"/>
    </xf>
    <xf numFmtId="164" fontId="23" fillId="0" borderId="7" xfId="23" applyFont="true" applyBorder="true" applyAlignment="true" applyProtection="false">
      <alignment horizontal="general" vertical="center" textRotation="0" wrapText="false" indent="0" shrinkToFit="false"/>
      <protection locked="true" hidden="false"/>
    </xf>
    <xf numFmtId="164" fontId="11" fillId="0" borderId="9" xfId="23" applyFont="true" applyBorder="true" applyAlignment="fals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0" wrapText="true" indent="0" shrinkToFit="true"/>
      <protection locked="true" hidden="false"/>
    </xf>
    <xf numFmtId="167" fontId="11" fillId="0" borderId="32" xfId="16" applyFont="true" applyBorder="true" applyAlignment="true" applyProtection="true">
      <alignment horizontal="right" vertical="center" textRotation="0" wrapText="false" indent="0" shrinkToFit="false"/>
      <protection locked="true" hidden="false"/>
    </xf>
    <xf numFmtId="166" fontId="22" fillId="0" borderId="33" xfId="0" applyFont="true" applyBorder="true" applyAlignment="true" applyProtection="false">
      <alignment horizontal="general" vertical="center" textRotation="0" wrapText="false" indent="0" shrinkToFit="false"/>
      <protection locked="true" hidden="false"/>
    </xf>
    <xf numFmtId="166" fontId="23" fillId="0" borderId="33" xfId="0" applyFont="true" applyBorder="true" applyAlignment="true" applyProtection="false">
      <alignment horizontal="general" vertical="center" textRotation="0" wrapText="false" indent="0" shrinkToFit="false"/>
      <protection locked="true" hidden="false"/>
    </xf>
    <xf numFmtId="164" fontId="10" fillId="0" borderId="15" xfId="23" applyFont="true" applyBorder="true" applyAlignment="true" applyProtection="false">
      <alignment horizontal="center" vertical="center" textRotation="255" wrapText="false" indent="0" shrinkToFit="false"/>
      <protection locked="true" hidden="false"/>
    </xf>
    <xf numFmtId="164" fontId="10" fillId="0" borderId="16" xfId="23" applyFont="true" applyBorder="true" applyAlignment="true" applyProtection="false">
      <alignment horizontal="center" vertical="center" textRotation="255" wrapText="false" indent="0" shrinkToFit="false"/>
      <protection locked="true" hidden="false"/>
    </xf>
    <xf numFmtId="167" fontId="0" fillId="0" borderId="19" xfId="16" applyFont="true" applyBorder="true" applyAlignment="true" applyProtection="true">
      <alignment horizontal="general" vertical="top" textRotation="0" wrapText="false" indent="0" shrinkToFit="false"/>
      <protection locked="true" hidden="false"/>
    </xf>
    <xf numFmtId="167" fontId="0" fillId="0" borderId="5" xfId="16" applyFont="true" applyBorder="true" applyAlignment="true" applyProtection="true">
      <alignment horizontal="general" vertical="top" textRotation="0" wrapText="false" indent="0" shrinkToFit="false"/>
      <protection locked="true" hidden="false"/>
    </xf>
    <xf numFmtId="164" fontId="11" fillId="0" borderId="7" xfId="23" applyFont="true" applyBorder="true" applyAlignment="true" applyProtection="false">
      <alignment horizontal="left" vertical="center" textRotation="0" wrapText="true" indent="0" shrinkToFit="false"/>
      <protection locked="true" hidden="false"/>
    </xf>
    <xf numFmtId="164" fontId="10" fillId="0" borderId="20" xfId="23" applyFont="true" applyBorder="true" applyAlignment="true" applyProtection="false">
      <alignment horizontal="center" vertical="center" textRotation="0" wrapText="true" indent="0" shrinkToFit="false"/>
      <protection locked="true" hidden="false"/>
    </xf>
    <xf numFmtId="164" fontId="10" fillId="0" borderId="21" xfId="23" applyFont="true" applyBorder="true" applyAlignment="true" applyProtection="false">
      <alignment horizontal="center" vertical="center" textRotation="0" wrapText="true" indent="0" shrinkToFit="false"/>
      <protection locked="true" hidden="false"/>
    </xf>
    <xf numFmtId="167" fontId="11" fillId="9" borderId="17" xfId="16" applyFont="true" applyBorder="true" applyAlignment="true" applyProtection="true">
      <alignment horizontal="right" vertical="top" textRotation="0" wrapText="false" indent="0" shrinkToFit="false"/>
      <protection locked="true" hidden="false"/>
    </xf>
    <xf numFmtId="166" fontId="25" fillId="0" borderId="13" xfId="23" applyFont="true" applyBorder="true" applyAlignment="true" applyProtection="false">
      <alignment horizontal="left" vertical="center" textRotation="0" wrapText="false" indent="0" shrinkToFit="false"/>
      <protection locked="true" hidden="false"/>
    </xf>
    <xf numFmtId="167" fontId="11" fillId="0" borderId="19" xfId="16" applyFont="true" applyBorder="true" applyAlignment="true" applyProtection="true">
      <alignment horizontal="right" vertical="top" textRotation="0" wrapText="false" indent="0" shrinkToFit="false"/>
      <protection locked="true" hidden="false"/>
    </xf>
    <xf numFmtId="167" fontId="11" fillId="0" borderId="34" xfId="16" applyFont="true" applyBorder="true" applyAlignment="true" applyProtection="true">
      <alignment horizontal="right" vertical="top" textRotation="0" wrapText="false" indent="0" shrinkToFit="false"/>
      <protection locked="true" hidden="false"/>
    </xf>
    <xf numFmtId="167" fontId="11" fillId="0" borderId="35" xfId="16" applyFont="true" applyBorder="true" applyAlignment="true" applyProtection="true">
      <alignment horizontal="right" vertical="center" textRotation="0" wrapText="false" indent="0" shrinkToFit="false"/>
      <protection locked="true" hidden="false"/>
    </xf>
    <xf numFmtId="164" fontId="27" fillId="0" borderId="36" xfId="23" applyFont="true" applyBorder="true" applyAlignment="true" applyProtection="false">
      <alignment horizontal="center" vertical="center" textRotation="0" wrapText="false" indent="0" shrinkToFit="false"/>
      <protection locked="true" hidden="false"/>
    </xf>
    <xf numFmtId="167" fontId="11" fillId="10" borderId="26" xfId="16" applyFont="true" applyBorder="true" applyAlignment="true" applyProtection="true">
      <alignment horizontal="right" vertical="top" textRotation="0" wrapText="false" indent="0" shrinkToFit="false"/>
      <protection locked="true" hidden="false"/>
    </xf>
    <xf numFmtId="167" fontId="11" fillId="0" borderId="37" xfId="16" applyFont="true" applyBorder="true" applyAlignment="true" applyProtection="true">
      <alignment horizontal="right" vertical="center" textRotation="0" wrapText="false" indent="0" shrinkToFit="false"/>
      <protection locked="true" hidden="false"/>
    </xf>
    <xf numFmtId="164" fontId="12" fillId="0" borderId="28"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top" textRotation="255" wrapText="false" indent="0" shrinkToFit="false"/>
      <protection locked="true" hidden="false"/>
    </xf>
    <xf numFmtId="167" fontId="11" fillId="0" borderId="0" xfId="16" applyFont="true" applyBorder="true" applyAlignment="true" applyProtection="true">
      <alignment horizontal="right" vertical="top" textRotation="0" wrapText="false" indent="0" shrinkToFit="false"/>
      <protection locked="true" hidden="false"/>
    </xf>
    <xf numFmtId="166" fontId="11" fillId="0" borderId="0" xfId="23"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28" fillId="0" borderId="0" xfId="22" applyFont="true" applyBorder="false" applyAlignment="true" applyProtection="false">
      <alignment horizontal="center" vertical="top" textRotation="0" wrapText="false" indent="0" shrinkToFit="false"/>
      <protection locked="true" hidden="false"/>
    </xf>
    <xf numFmtId="164" fontId="28" fillId="0" borderId="0" xfId="22" applyFont="true" applyBorder="false" applyAlignment="true" applyProtection="false">
      <alignment horizontal="center" vertical="top" textRotation="255" wrapText="false" indent="0" shrinkToFit="false"/>
      <protection locked="true" hidden="false"/>
    </xf>
    <xf numFmtId="166" fontId="28" fillId="0" borderId="0" xfId="22" applyFont="true" applyBorder="false" applyAlignment="true" applyProtection="false">
      <alignment horizontal="right" vertical="top" textRotation="0" wrapText="false" indent="0" shrinkToFit="false"/>
      <protection locked="true" hidden="false"/>
    </xf>
    <xf numFmtId="166" fontId="28" fillId="0" borderId="0" xfId="22" applyFont="true" applyBorder="false" applyAlignment="true" applyProtection="false">
      <alignment horizontal="right" vertical="center"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71" fontId="29" fillId="0" borderId="0" xfId="22" applyFont="true" applyBorder="false" applyAlignment="true" applyProtection="false">
      <alignment horizontal="right" vertical="center" textRotation="0" wrapText="false" indent="0" shrinkToFit="false"/>
      <protection locked="true" hidden="false"/>
    </xf>
    <xf numFmtId="164" fontId="31" fillId="0" borderId="0" xfId="22" applyFont="true" applyBorder="false" applyAlignment="true" applyProtection="false">
      <alignment horizontal="right" vertical="center" textRotation="0" wrapText="false" indent="0" shrinkToFit="false"/>
      <protection locked="true" hidden="false"/>
    </xf>
    <xf numFmtId="166" fontId="30" fillId="0" borderId="0" xfId="22" applyFont="true" applyBorder="false" applyAlignment="true" applyProtection="false">
      <alignment horizontal="right" vertical="center" textRotation="0" wrapText="false" indent="0" shrinkToFit="false"/>
      <protection locked="true" hidden="false"/>
    </xf>
    <xf numFmtId="168" fontId="30" fillId="0" borderId="0" xfId="22" applyFont="true" applyBorder="false" applyAlignment="true" applyProtection="false">
      <alignment horizontal="right" vertical="center"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left" vertical="top" textRotation="0" wrapText="false" indent="0" shrinkToFit="false"/>
      <protection locked="true" hidden="false"/>
    </xf>
    <xf numFmtId="166" fontId="28" fillId="0" borderId="0"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right" vertical="center" textRotation="0" wrapText="false" indent="0" shrinkToFit="false"/>
      <protection locked="true" hidden="false"/>
    </xf>
    <xf numFmtId="171" fontId="29" fillId="0" borderId="0" xfId="22" applyFont="true" applyBorder="true" applyAlignment="true" applyProtection="false">
      <alignment horizontal="right" vertical="center" textRotation="0" wrapText="false" indent="0" shrinkToFit="false"/>
      <protection locked="true" hidden="false"/>
    </xf>
    <xf numFmtId="164" fontId="31" fillId="0" borderId="0" xfId="22" applyFont="true" applyBorder="true" applyAlignment="true" applyProtection="false">
      <alignment horizontal="right" vertical="center" textRotation="0" wrapText="false" indent="0" shrinkToFit="false"/>
      <protection locked="true" hidden="false"/>
    </xf>
    <xf numFmtId="166" fontId="30" fillId="0" borderId="0" xfId="22" applyFont="true" applyBorder="true" applyAlignment="true" applyProtection="false">
      <alignment horizontal="right" vertical="center" textRotation="0" wrapText="false" indent="0" shrinkToFit="false"/>
      <protection locked="true" hidden="false"/>
    </xf>
    <xf numFmtId="168" fontId="30" fillId="0" borderId="0" xfId="22" applyFont="true" applyBorder="true" applyAlignment="true" applyProtection="false">
      <alignment horizontal="right" vertical="center" textRotation="0" wrapText="false" indent="0"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6" fontId="34" fillId="0" borderId="0" xfId="22" applyFont="true" applyBorder="true" applyAlignment="true" applyProtection="false">
      <alignment horizontal="right" vertical="center" textRotation="0" wrapText="false" indent="0" shrinkToFit="false"/>
      <protection locked="true" hidden="false"/>
    </xf>
    <xf numFmtId="164" fontId="34" fillId="0" borderId="2" xfId="22" applyFont="true" applyBorder="true" applyAlignment="true" applyProtection="false">
      <alignment horizontal="center" vertical="top" textRotation="0" wrapText="false" indent="0" shrinkToFit="false"/>
      <protection locked="true" hidden="false"/>
    </xf>
    <xf numFmtId="164" fontId="34" fillId="0" borderId="3" xfId="22" applyFont="true" applyBorder="true" applyAlignment="true" applyProtection="false">
      <alignment horizontal="center" vertical="top" textRotation="0" wrapText="false" indent="0" shrinkToFit="false"/>
      <protection locked="true" hidden="false"/>
    </xf>
    <xf numFmtId="166" fontId="34" fillId="0" borderId="2" xfId="22" applyFont="true" applyBorder="true" applyAlignment="true" applyProtection="false">
      <alignment horizontal="right" vertical="top" textRotation="0" wrapText="false" indent="0" shrinkToFit="false"/>
      <protection locked="true" hidden="false"/>
    </xf>
    <xf numFmtId="164" fontId="34" fillId="0" borderId="4"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5" fillId="0" borderId="5" xfId="22" applyFont="true" applyBorder="true" applyAlignment="true" applyProtection="false">
      <alignment horizontal="center" vertical="top" textRotation="255" wrapText="false" indent="0" shrinkToFit="false"/>
      <protection locked="true" hidden="false"/>
    </xf>
    <xf numFmtId="164" fontId="35" fillId="0" borderId="6" xfId="22" applyFont="true" applyBorder="true" applyAlignment="true" applyProtection="false">
      <alignment horizontal="center" vertical="top" textRotation="255" wrapText="false" indent="0" shrinkToFit="false"/>
      <protection locked="true" hidden="false"/>
    </xf>
    <xf numFmtId="166" fontId="31" fillId="0" borderId="5" xfId="22" applyFont="true" applyBorder="true" applyAlignment="true" applyProtection="false">
      <alignment horizontal="right" vertical="top" textRotation="0" wrapText="false" indent="0" shrinkToFit="false"/>
      <protection locked="true" hidden="false"/>
    </xf>
    <xf numFmtId="164" fontId="34" fillId="0" borderId="0" xfId="25" applyFont="true" applyBorder="true" applyAlignment="false" applyProtection="false">
      <alignment horizontal="general" vertical="center" textRotation="0" wrapText="false" indent="0" shrinkToFit="false"/>
      <protection locked="true" hidden="false"/>
    </xf>
    <xf numFmtId="166" fontId="30" fillId="0" borderId="0" xfId="25" applyFont="true" applyBorder="true" applyAlignment="true" applyProtection="false">
      <alignment horizontal="right" vertical="center" textRotation="0" wrapText="false" indent="0" shrinkToFit="false"/>
      <protection locked="true" hidden="false"/>
    </xf>
    <xf numFmtId="164" fontId="30" fillId="0" borderId="0" xfId="25" applyFont="true" applyBorder="true" applyAlignment="true" applyProtection="false">
      <alignment horizontal="right" vertical="center" textRotation="0" wrapText="false" indent="0" shrinkToFit="false"/>
      <protection locked="true" hidden="false"/>
    </xf>
    <xf numFmtId="169" fontId="30" fillId="0" borderId="0" xfId="25" applyFont="true" applyBorder="true" applyAlignment="true" applyProtection="false">
      <alignment horizontal="right" vertical="center" textRotation="0" wrapText="false" indent="0" shrinkToFit="false"/>
      <protection locked="true" hidden="false"/>
    </xf>
    <xf numFmtId="164" fontId="29" fillId="0" borderId="0" xfId="25"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right" vertical="center" textRotation="0" wrapText="false" indent="0" shrinkToFit="false"/>
      <protection locked="true" hidden="false"/>
    </xf>
    <xf numFmtId="164" fontId="34" fillId="0" borderId="0" xfId="25" applyFont="true" applyBorder="true" applyAlignment="true" applyProtection="false">
      <alignment horizontal="right" vertical="center" textRotation="0" wrapText="false" indent="0" shrinkToFit="false"/>
      <protection locked="true" hidden="false"/>
    </xf>
    <xf numFmtId="166" fontId="30" fillId="0" borderId="7" xfId="25" applyFont="true" applyBorder="true" applyAlignment="true" applyProtection="false">
      <alignment horizontal="right" vertical="center" textRotation="0" wrapText="false" indent="0" shrinkToFit="false"/>
      <protection locked="true" hidden="false"/>
    </xf>
    <xf numFmtId="166" fontId="34" fillId="0" borderId="0" xfId="25" applyFont="true" applyBorder="true" applyAlignment="true" applyProtection="false">
      <alignment horizontal="left" vertical="center" textRotation="0" wrapText="false" indent="0" shrinkToFit="false"/>
      <protection locked="true" hidden="false"/>
    </xf>
    <xf numFmtId="171" fontId="30" fillId="0" borderId="0" xfId="25" applyFont="true" applyBorder="true" applyAlignment="true" applyProtection="false">
      <alignment horizontal="right" vertical="center" textRotation="0" wrapText="false" indent="0" shrinkToFit="false"/>
      <protection locked="true" hidden="false"/>
    </xf>
    <xf numFmtId="166" fontId="30" fillId="0" borderId="8" xfId="22" applyFont="true" applyBorder="true" applyAlignment="true" applyProtection="false">
      <alignment horizontal="right" vertical="center" textRotation="0" wrapText="false" indent="0" shrinkToFit="false"/>
      <protection locked="true" hidden="false"/>
    </xf>
    <xf numFmtId="164" fontId="29" fillId="0" borderId="8" xfId="22" applyFont="true" applyBorder="true" applyAlignment="true" applyProtection="false">
      <alignment horizontal="right" vertical="center" textRotation="0" wrapText="false" indent="0" shrinkToFit="false"/>
      <protection locked="true" hidden="false"/>
    </xf>
    <xf numFmtId="171" fontId="30" fillId="0" borderId="8" xfId="22" applyFont="true" applyBorder="true" applyAlignment="true" applyProtection="false">
      <alignment horizontal="right" vertical="center" textRotation="0" wrapText="false" indent="0" shrinkToFit="false"/>
      <protection locked="true" hidden="false"/>
    </xf>
    <xf numFmtId="164" fontId="30" fillId="0" borderId="8" xfId="22" applyFont="true" applyBorder="true" applyAlignment="true" applyProtection="false">
      <alignment horizontal="right" vertical="center" textRotation="0" wrapText="false" indent="0" shrinkToFit="false"/>
      <protection locked="true" hidden="false"/>
    </xf>
    <xf numFmtId="166" fontId="30" fillId="0" borderId="9" xfId="22" applyFont="true" applyBorder="true" applyAlignment="true" applyProtection="false">
      <alignment horizontal="right" vertical="center" textRotation="0" wrapText="false" indent="0" shrinkToFit="false"/>
      <protection locked="true" hidden="false"/>
    </xf>
    <xf numFmtId="164" fontId="35" fillId="0" borderId="10" xfId="22" applyFont="true" applyBorder="true" applyAlignment="true" applyProtection="false">
      <alignment horizontal="center" vertical="top" textRotation="255" wrapText="false" indent="0" shrinkToFit="false"/>
      <protection locked="true" hidden="false"/>
    </xf>
    <xf numFmtId="166" fontId="35" fillId="0" borderId="11" xfId="22" applyFont="true" applyBorder="true" applyAlignment="true" applyProtection="false">
      <alignment horizontal="center" vertical="top" textRotation="255" wrapText="false" indent="0" shrinkToFit="false"/>
      <protection locked="true" hidden="false"/>
    </xf>
    <xf numFmtId="166" fontId="31" fillId="0" borderId="10" xfId="22" applyFont="true" applyBorder="true" applyAlignment="true" applyProtection="false">
      <alignment horizontal="right" vertical="top" textRotation="0" wrapText="false" indent="0" shrinkToFit="false"/>
      <protection locked="true" hidden="false"/>
    </xf>
    <xf numFmtId="166" fontId="30" fillId="0" borderId="12" xfId="22" applyFont="true" applyBorder="true" applyAlignment="true" applyProtection="false">
      <alignment horizontal="right" vertical="center" textRotation="0" wrapText="false" indent="0" shrinkToFit="false"/>
      <protection locked="true" hidden="false"/>
    </xf>
    <xf numFmtId="164" fontId="29" fillId="0" borderId="12" xfId="22" applyFont="true" applyBorder="true" applyAlignment="true" applyProtection="false">
      <alignment horizontal="right" vertical="center" textRotation="0" wrapText="false" indent="0" shrinkToFit="false"/>
      <protection locked="true" hidden="false"/>
    </xf>
    <xf numFmtId="171" fontId="30" fillId="0" borderId="12" xfId="22" applyFont="true" applyBorder="true" applyAlignment="true" applyProtection="false">
      <alignment horizontal="right" vertical="center" textRotation="0" wrapText="false" indent="0" shrinkToFit="false"/>
      <protection locked="true" hidden="false"/>
    </xf>
    <xf numFmtId="164" fontId="30" fillId="0" borderId="12" xfId="22" applyFont="true" applyBorder="true" applyAlignment="true" applyProtection="false">
      <alignment horizontal="right" vertical="center" textRotation="0" wrapText="false" indent="0" shrinkToFit="false"/>
      <protection locked="true" hidden="false"/>
    </xf>
    <xf numFmtId="166" fontId="30" fillId="0" borderId="13" xfId="22" applyFont="true" applyBorder="true" applyAlignment="true" applyProtection="false">
      <alignment horizontal="right" vertical="center" textRotation="0" wrapText="false" indent="0" shrinkToFit="false"/>
      <protection locked="true" hidden="false"/>
    </xf>
    <xf numFmtId="164" fontId="34" fillId="0" borderId="0" xfId="22" applyFont="true" applyBorder="true" applyAlignment="fals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6" fontId="30" fillId="0" borderId="7" xfId="22" applyFont="true" applyBorder="true" applyAlignment="true" applyProtection="false">
      <alignment horizontal="right" vertical="center" textRotation="0" wrapText="false" indent="0" shrinkToFit="false"/>
      <protection locked="true" hidden="false"/>
    </xf>
    <xf numFmtId="164" fontId="34" fillId="0" borderId="0" xfId="22" applyFont="true" applyBorder="true" applyAlignment="true" applyProtection="false">
      <alignment horizontal="right" vertical="center" textRotation="0" wrapText="false" indent="0" shrinkToFit="false"/>
      <protection locked="true" hidden="false"/>
    </xf>
    <xf numFmtId="164" fontId="30" fillId="0" borderId="0" xfId="24"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false" applyProtection="false">
      <alignment horizontal="general" vertical="center" textRotation="0" wrapText="false" indent="0" shrinkToFit="false"/>
      <protection locked="true" hidden="false"/>
    </xf>
    <xf numFmtId="166" fontId="34" fillId="0" borderId="0" xfId="22" applyFont="true" applyBorder="true" applyAlignment="true" applyProtection="false">
      <alignment horizontal="left" vertical="center" textRotation="0" wrapText="false" indent="0" shrinkToFit="false"/>
      <protection locked="true" hidden="false"/>
    </xf>
    <xf numFmtId="166" fontId="34" fillId="0" borderId="0" xfId="24" applyFont="true" applyBorder="true" applyAlignment="true" applyProtection="false">
      <alignment horizontal="left" vertical="center" textRotation="0" wrapText="false" indent="0" shrinkToFit="false"/>
      <protection locked="true" hidden="false"/>
    </xf>
    <xf numFmtId="171" fontId="30" fillId="0" borderId="0" xfId="24" applyFont="true" applyBorder="true" applyAlignment="true" applyProtection="false">
      <alignment horizontal="right" vertical="center" textRotation="0" wrapText="false" indent="0" shrinkToFit="false"/>
      <protection locked="true" hidden="false"/>
    </xf>
    <xf numFmtId="166" fontId="30" fillId="0" borderId="0" xfId="24" applyFont="true" applyBorder="true" applyAlignment="true" applyProtection="false">
      <alignment horizontal="right" vertical="center" textRotation="0" wrapText="false" indent="0" shrinkToFit="false"/>
      <protection locked="true" hidden="false"/>
    </xf>
    <xf numFmtId="164" fontId="30" fillId="0" borderId="7" xfId="24" applyFont="true" applyBorder="true" applyAlignment="true" applyProtection="false">
      <alignment horizontal="right" vertical="center" textRotation="0" wrapText="false" indent="0" shrinkToFit="false"/>
      <protection locked="true" hidden="false"/>
    </xf>
    <xf numFmtId="166" fontId="34" fillId="0" borderId="0" xfId="24" applyFont="true" applyBorder="true" applyAlignment="true" applyProtection="false">
      <alignment horizontal="right" vertical="center" textRotation="0" wrapText="false" indent="0" shrinkToFit="false"/>
      <protection locked="true" hidden="false"/>
    </xf>
    <xf numFmtId="164" fontId="34" fillId="0" borderId="0" xfId="24" applyFont="true" applyBorder="true" applyAlignment="true" applyProtection="false">
      <alignment horizontal="right" vertical="center" textRotation="0" wrapText="false" indent="0" shrinkToFit="false"/>
      <protection locked="true" hidden="false"/>
    </xf>
    <xf numFmtId="172" fontId="30" fillId="0" borderId="0" xfId="22" applyFont="true" applyBorder="true" applyAlignment="true" applyProtection="false">
      <alignment horizontal="right" vertical="center" textRotation="0" wrapText="false" indent="0" shrinkToFit="false"/>
      <protection locked="true" hidden="false"/>
    </xf>
    <xf numFmtId="166" fontId="30" fillId="0" borderId="7" xfId="24" applyFont="true" applyBorder="true" applyAlignment="true" applyProtection="false">
      <alignment horizontal="right"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71" fontId="30" fillId="0" borderId="0" xfId="22" applyFont="true" applyBorder="true" applyAlignment="true" applyProtection="false">
      <alignment horizontal="right" vertical="center" textRotation="0" wrapText="false" indent="0" shrinkToFit="false"/>
      <protection locked="true" hidden="false"/>
    </xf>
    <xf numFmtId="164" fontId="37" fillId="0" borderId="0" xfId="22" applyFont="true" applyBorder="true" applyAlignment="true" applyProtection="false">
      <alignment horizontal="left" vertical="center" textRotation="0" wrapText="false" indent="0" shrinkToFit="false"/>
      <protection locked="true" hidden="false"/>
    </xf>
    <xf numFmtId="168" fontId="35" fillId="0" borderId="11" xfId="22" applyFont="true" applyBorder="true" applyAlignment="true" applyProtection="false">
      <alignment horizontal="center" vertical="top" textRotation="255" wrapText="false" indent="0" shrinkToFit="false"/>
      <protection locked="true" hidden="false"/>
    </xf>
    <xf numFmtId="166" fontId="30" fillId="0" borderId="12" xfId="22" applyFont="true" applyBorder="true" applyAlignment="true" applyProtection="false">
      <alignment horizontal="center" vertical="center" textRotation="0" wrapText="false" indent="0" shrinkToFit="false"/>
      <protection locked="true" hidden="false"/>
    </xf>
    <xf numFmtId="171" fontId="29" fillId="0" borderId="12" xfId="22" applyFont="true" applyBorder="true" applyAlignment="true" applyProtection="false">
      <alignment horizontal="right" vertical="center" textRotation="0" wrapText="false" indent="0" shrinkToFit="false"/>
      <protection locked="true" hidden="false"/>
    </xf>
    <xf numFmtId="164" fontId="31" fillId="0" borderId="12" xfId="22" applyFont="true" applyBorder="true" applyAlignment="true" applyProtection="false">
      <alignment horizontal="right" vertical="center" textRotation="0" wrapText="false" indent="0" shrinkToFit="false"/>
      <protection locked="true" hidden="false"/>
    </xf>
    <xf numFmtId="166" fontId="30"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6" fontId="38" fillId="0" borderId="0" xfId="24" applyFont="true" applyBorder="true" applyAlignment="true" applyProtection="false">
      <alignment horizontal="left" vertical="center" textRotation="0" wrapText="false" indent="0" shrinkToFit="false"/>
      <protection locked="true" hidden="false"/>
    </xf>
    <xf numFmtId="164" fontId="30" fillId="0" borderId="8" xfId="22" applyFont="true" applyBorder="true" applyAlignment="true" applyProtection="false">
      <alignment horizontal="general" vertical="center" textRotation="0" wrapText="false" indent="0" shrinkToFit="false"/>
      <protection locked="true" hidden="false"/>
    </xf>
    <xf numFmtId="164" fontId="30" fillId="0" borderId="8" xfId="22" applyFont="true" applyBorder="true" applyAlignment="false" applyProtection="false">
      <alignment horizontal="general" vertical="center" textRotation="0" wrapText="false" indent="0" shrinkToFit="false"/>
      <protection locked="true" hidden="false"/>
    </xf>
    <xf numFmtId="164" fontId="30" fillId="0" borderId="8" xfId="24" applyFont="true" applyBorder="true" applyAlignment="true" applyProtection="false">
      <alignment horizontal="right" vertical="center" textRotation="0" wrapText="false" indent="0" shrinkToFit="false"/>
      <protection locked="true" hidden="false"/>
    </xf>
    <xf numFmtId="171" fontId="30" fillId="0" borderId="8" xfId="24" applyFont="true" applyBorder="true" applyAlignment="true" applyProtection="false">
      <alignment horizontal="right" vertical="center" textRotation="0" wrapText="false" indent="0" shrinkToFit="false"/>
      <protection locked="true" hidden="false"/>
    </xf>
    <xf numFmtId="166" fontId="30" fillId="0" borderId="9" xfId="24" applyFont="true" applyBorder="true" applyAlignment="true" applyProtection="false">
      <alignment horizontal="right" vertical="center" textRotation="0" wrapText="false" indent="0" shrinkToFit="false"/>
      <protection locked="true" hidden="false"/>
    </xf>
    <xf numFmtId="164" fontId="35" fillId="0" borderId="11" xfId="22" applyFont="true" applyBorder="true" applyAlignment="true" applyProtection="false">
      <alignment horizontal="center" vertical="top" textRotation="255" wrapText="false" indent="0" shrinkToFit="false"/>
      <protection locked="true" hidden="false"/>
    </xf>
    <xf numFmtId="166" fontId="38" fillId="0" borderId="12" xfId="24" applyFont="true" applyBorder="true" applyAlignment="true" applyProtection="false">
      <alignment horizontal="left" vertical="center" textRotation="0" wrapText="false" indent="0" shrinkToFit="false"/>
      <protection locked="true" hidden="false"/>
    </xf>
    <xf numFmtId="164" fontId="30" fillId="0" borderId="12" xfId="24" applyFont="true" applyBorder="true" applyAlignment="true" applyProtection="false">
      <alignment horizontal="left" vertical="center" textRotation="0" wrapText="false" indent="0" shrinkToFit="false"/>
      <protection locked="true" hidden="false"/>
    </xf>
    <xf numFmtId="164" fontId="30" fillId="0" borderId="12" xfId="24" applyFont="true" applyBorder="true" applyAlignment="true" applyProtection="false">
      <alignment horizontal="right" vertical="center" textRotation="0" wrapText="false" indent="0" shrinkToFit="false"/>
      <protection locked="true" hidden="false"/>
    </xf>
    <xf numFmtId="171" fontId="30" fillId="0" borderId="12" xfId="24" applyFont="true" applyBorder="true" applyAlignment="true" applyProtection="false">
      <alignment horizontal="right" vertical="center" textRotation="0" wrapText="false" indent="0" shrinkToFit="false"/>
      <protection locked="true" hidden="false"/>
    </xf>
    <xf numFmtId="166" fontId="30" fillId="0" borderId="12" xfId="24" applyFont="true" applyBorder="true" applyAlignment="true" applyProtection="false">
      <alignment horizontal="right" vertical="center" textRotation="0" wrapText="false" indent="0" shrinkToFit="false"/>
      <protection locked="true" hidden="false"/>
    </xf>
    <xf numFmtId="166" fontId="30" fillId="0" borderId="13" xfId="24" applyFont="true" applyBorder="true" applyAlignment="true" applyProtection="false">
      <alignment horizontal="right" vertical="center" textRotation="0" wrapText="false" indent="0" shrinkToFit="false"/>
      <protection locked="true" hidden="false"/>
    </xf>
    <xf numFmtId="164" fontId="39" fillId="0" borderId="0" xfId="22"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6" fontId="40" fillId="0" borderId="0" xfId="25" applyFont="true" applyBorder="true" applyAlignment="true" applyProtection="false">
      <alignment horizontal="right" vertical="center" textRotation="0" wrapText="false" indent="0" shrinkToFit="false"/>
      <protection locked="true" hidden="false"/>
    </xf>
    <xf numFmtId="164" fontId="30" fillId="0" borderId="12" xfId="22" applyFont="true" applyBorder="true" applyAlignment="false" applyProtection="false">
      <alignment horizontal="general" vertical="center" textRotation="0" wrapText="false" indent="0" shrinkToFit="false"/>
      <protection locked="true" hidden="false"/>
    </xf>
    <xf numFmtId="164" fontId="30" fillId="0" borderId="12" xfId="22" applyFont="true" applyBorder="true" applyAlignment="true" applyProtection="false">
      <alignment horizontal="left" vertical="center" textRotation="0" wrapText="false" indent="0" shrinkToFit="false"/>
      <protection locked="true" hidden="false"/>
    </xf>
    <xf numFmtId="173" fontId="30" fillId="0" borderId="12" xfId="22" applyFont="true" applyBorder="true" applyAlignment="true" applyProtection="false">
      <alignment horizontal="right" vertical="center" textRotation="0" wrapText="false" indent="0" shrinkToFit="false"/>
      <protection locked="true" hidden="false"/>
    </xf>
    <xf numFmtId="173" fontId="30" fillId="0" borderId="0" xfId="22" applyFont="true" applyBorder="true" applyAlignment="true" applyProtection="false">
      <alignment horizontal="right" vertical="center" textRotation="0" wrapText="false" indent="0" shrinkToFit="false"/>
      <protection locked="true" hidden="false"/>
    </xf>
    <xf numFmtId="164" fontId="38" fillId="0" borderId="8" xfId="22" applyFont="true" applyBorder="true" applyAlignment="false" applyProtection="false">
      <alignment horizontal="general" vertical="center" textRotation="0" wrapText="false" indent="0" shrinkToFit="false"/>
      <protection locked="true" hidden="false"/>
    </xf>
    <xf numFmtId="164" fontId="38" fillId="0" borderId="8" xfId="22" applyFont="true" applyBorder="true" applyAlignment="true" applyProtection="false">
      <alignment horizontal="left" vertical="center" textRotation="0" wrapText="false" indent="0" shrinkToFit="false"/>
      <protection locked="true" hidden="false"/>
    </xf>
    <xf numFmtId="168" fontId="30" fillId="0" borderId="8" xfId="22" applyFont="true" applyBorder="true" applyAlignment="true" applyProtection="false">
      <alignment horizontal="right" vertical="center" textRotation="0" wrapText="false" indent="0" shrinkToFit="false"/>
      <protection locked="true" hidden="false"/>
    </xf>
    <xf numFmtId="164" fontId="38" fillId="0" borderId="12" xfId="22" applyFont="true" applyBorder="true" applyAlignment="false" applyProtection="false">
      <alignment horizontal="general" vertical="center" textRotation="0" wrapText="false" indent="0" shrinkToFit="false"/>
      <protection locked="true" hidden="false"/>
    </xf>
    <xf numFmtId="164" fontId="38" fillId="0" borderId="12" xfId="22" applyFont="true" applyBorder="true" applyAlignment="true" applyProtection="false">
      <alignment horizontal="left" vertical="center" textRotation="0" wrapText="false" indent="0" shrinkToFit="false"/>
      <protection locked="true" hidden="false"/>
    </xf>
    <xf numFmtId="168" fontId="30" fillId="0" borderId="12" xfId="22" applyFont="true" applyBorder="true" applyAlignment="true" applyProtection="false">
      <alignment horizontal="right" vertical="center" textRotation="0" wrapText="false" indent="0" shrinkToFit="false"/>
      <protection locked="true" hidden="false"/>
    </xf>
    <xf numFmtId="164" fontId="30" fillId="0" borderId="0" xfId="24" applyFont="true" applyBorder="true" applyAlignment="false" applyProtection="false">
      <alignment horizontal="general" vertical="center" textRotation="0" wrapText="false" indent="0" shrinkToFit="false"/>
      <protection locked="true" hidden="false"/>
    </xf>
    <xf numFmtId="164" fontId="30" fillId="0" borderId="8" xfId="24" applyFont="true" applyBorder="true" applyAlignment="true" applyProtection="false">
      <alignment horizontal="left" vertical="center" textRotation="0" wrapText="false" indent="0" shrinkToFit="false"/>
      <protection locked="true" hidden="false"/>
    </xf>
    <xf numFmtId="166" fontId="30" fillId="0" borderId="8" xfId="24" applyFont="true" applyBorder="true" applyAlignment="true" applyProtection="false">
      <alignment horizontal="right" vertical="center" textRotation="0" wrapText="false" indent="0" shrinkToFit="false"/>
      <protection locked="true" hidden="false"/>
    </xf>
    <xf numFmtId="164" fontId="41" fillId="0" borderId="0" xfId="22" applyFont="true" applyBorder="true" applyAlignment="false" applyProtection="false">
      <alignment horizontal="general" vertical="center" textRotation="0" wrapText="false" indent="0" shrinkToFit="false"/>
      <protection locked="true" hidden="false"/>
    </xf>
    <xf numFmtId="166" fontId="30" fillId="0" borderId="0" xfId="22" applyFont="true" applyBorder="true" applyAlignment="true" applyProtection="false">
      <alignment horizontal="left" vertical="center" textRotation="0" wrapText="false" indent="0" shrinkToFit="false"/>
      <protection locked="true" hidden="false"/>
    </xf>
    <xf numFmtId="164" fontId="38" fillId="0" borderId="0" xfId="24" applyFont="true" applyBorder="true" applyAlignment="true" applyProtection="false">
      <alignment horizontal="left" vertical="center" textRotation="0" wrapText="false" indent="0" shrinkToFit="false"/>
      <protection locked="true" hidden="false"/>
    </xf>
    <xf numFmtId="164" fontId="30" fillId="0" borderId="0" xfId="24" applyFont="true" applyBorder="true" applyAlignment="true" applyProtection="false">
      <alignment horizontal="left" vertical="center" textRotation="0" wrapText="false" indent="0" shrinkToFit="false"/>
      <protection locked="true" hidden="false"/>
    </xf>
    <xf numFmtId="164" fontId="34" fillId="0" borderId="0" xfId="24" applyFont="true" applyBorder="true" applyAlignment="true" applyProtection="false">
      <alignment horizontal="left" vertical="center" textRotation="0" wrapText="false" indent="0" shrinkToFit="false"/>
      <protection locked="true" hidden="false"/>
    </xf>
    <xf numFmtId="164" fontId="34" fillId="0" borderId="0" xfId="24" applyFont="true" applyBorder="true" applyAlignment="fals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left" vertical="center" textRotation="0" wrapText="true" indent="0" shrinkToFit="false"/>
      <protection locked="true" hidden="false"/>
    </xf>
    <xf numFmtId="164" fontId="34" fillId="0" borderId="0" xfId="25" applyFont="true" applyBorder="true" applyAlignment="true" applyProtection="false">
      <alignment horizontal="left" vertical="center" textRotation="0" wrapText="false" indent="0" shrinkToFit="false"/>
      <protection locked="true" hidden="false"/>
    </xf>
    <xf numFmtId="164" fontId="30" fillId="0" borderId="8" xfId="22" applyFont="true" applyBorder="true" applyAlignment="true" applyProtection="false">
      <alignment horizontal="left" vertical="center" textRotation="0" wrapText="false" indent="0" shrinkToFit="false"/>
      <protection locked="true" hidden="false"/>
    </xf>
    <xf numFmtId="170" fontId="30" fillId="0" borderId="0" xfId="22" applyFont="true" applyBorder="true" applyAlignment="true" applyProtection="false">
      <alignment horizontal="right" vertical="center" textRotation="0" wrapText="false" indent="0" shrinkToFit="false"/>
      <protection locked="true" hidden="false"/>
    </xf>
    <xf numFmtId="166" fontId="34" fillId="0" borderId="0" xfId="25" applyFont="true" applyBorder="true" applyAlignment="true" applyProtection="false">
      <alignment horizontal="right" vertical="center" textRotation="0" wrapText="false" indent="0" shrinkToFit="false"/>
      <protection locked="true" hidden="false"/>
    </xf>
    <xf numFmtId="166" fontId="28" fillId="0" borderId="0" xfId="25" applyFont="true" applyBorder="true" applyAlignment="true" applyProtection="false">
      <alignment horizontal="right" vertical="center" textRotation="0" wrapText="false" indent="0" shrinkToFit="false"/>
      <protection locked="true" hidden="false"/>
    </xf>
    <xf numFmtId="170" fontId="30" fillId="0" borderId="0" xfId="25" applyFont="true" applyBorder="true" applyAlignment="true" applyProtection="false">
      <alignment horizontal="right" vertical="center" textRotation="0" wrapText="false" indent="0" shrinkToFit="false"/>
      <protection locked="true" hidden="false"/>
    </xf>
    <xf numFmtId="166" fontId="28" fillId="0" borderId="0" xfId="25" applyFont="true" applyBorder="true" applyAlignment="true" applyProtection="false">
      <alignment horizontal="left" vertical="center" textRotation="0" wrapText="false" indent="0" shrinkToFit="false"/>
      <protection locked="true" hidden="false"/>
    </xf>
    <xf numFmtId="171" fontId="29" fillId="0" borderId="0" xfId="25" applyFont="true" applyBorder="true" applyAlignment="true" applyProtection="false">
      <alignment horizontal="right" vertical="center" textRotation="0" wrapText="false" indent="0" shrinkToFit="false"/>
      <protection locked="true" hidden="false"/>
    </xf>
    <xf numFmtId="164" fontId="31" fillId="0" borderId="0" xfId="25" applyFont="true" applyBorder="true" applyAlignment="true" applyProtection="false">
      <alignment horizontal="right" vertical="center" textRotation="0" wrapText="false" indent="0" shrinkToFit="false"/>
      <protection locked="true" hidden="false"/>
    </xf>
    <xf numFmtId="168" fontId="30" fillId="0" borderId="0" xfId="25" applyFont="true" applyBorder="true" applyAlignment="true" applyProtection="false">
      <alignment horizontal="right" vertical="center" textRotation="0" wrapText="false" indent="0" shrinkToFit="false"/>
      <protection locked="true" hidden="false"/>
    </xf>
    <xf numFmtId="174" fontId="30" fillId="0" borderId="0" xfId="25" applyFont="true" applyBorder="true" applyAlignment="true" applyProtection="false">
      <alignment horizontal="right" vertical="center" textRotation="0" wrapText="false" indent="0" shrinkToFit="false"/>
      <protection locked="true" hidden="false"/>
    </xf>
    <xf numFmtId="166" fontId="30" fillId="0" borderId="0" xfId="22" applyFont="true" applyBorder="false" applyAlignment="false" applyProtection="false">
      <alignment horizontal="general" vertical="center" textRotation="0" wrapText="false" indent="0" shrinkToFit="false"/>
      <protection locked="true" hidden="false"/>
    </xf>
    <xf numFmtId="164" fontId="41" fillId="0" borderId="0" xfId="25" applyFont="true" applyBorder="true" applyAlignment="false" applyProtection="false">
      <alignment horizontal="general" vertical="center" textRotation="0" wrapText="false" indent="0" shrinkToFit="false"/>
      <protection locked="true" hidden="false"/>
    </xf>
    <xf numFmtId="166" fontId="30" fillId="0" borderId="0" xfId="25" applyFont="true" applyBorder="true" applyAlignment="true" applyProtection="false">
      <alignment horizontal="center" vertical="center" textRotation="0" wrapText="false" indent="0" shrinkToFit="false"/>
      <protection locked="true" hidden="false"/>
    </xf>
    <xf numFmtId="164" fontId="29" fillId="0" borderId="0" xfId="24" applyFont="true" applyBorder="true" applyAlignment="true" applyProtection="false">
      <alignment horizontal="right" vertical="center" textRotation="0" wrapText="false" indent="0" shrinkToFit="false"/>
      <protection locked="true" hidden="false"/>
    </xf>
    <xf numFmtId="170" fontId="30" fillId="0" borderId="0" xfId="24" applyFont="true" applyBorder="true" applyAlignment="true" applyProtection="false">
      <alignment horizontal="right" vertical="center" textRotation="0" wrapText="false" indent="0" shrinkToFit="false"/>
      <protection locked="true" hidden="false"/>
    </xf>
    <xf numFmtId="171" fontId="29" fillId="0" borderId="0" xfId="24" applyFont="true" applyBorder="true" applyAlignment="true" applyProtection="false">
      <alignment horizontal="right" vertical="center" textRotation="0" wrapText="false" indent="0" shrinkToFit="false"/>
      <protection locked="true" hidden="false"/>
    </xf>
    <xf numFmtId="164" fontId="37" fillId="0" borderId="0" xfId="24" applyFont="true" applyBorder="true" applyAlignment="true" applyProtection="false">
      <alignment horizontal="right" vertical="center" textRotation="0" wrapText="false" indent="0" shrinkToFit="false"/>
      <protection locked="true" hidden="false"/>
    </xf>
    <xf numFmtId="164" fontId="29" fillId="0" borderId="8" xfId="22" applyFont="true" applyBorder="true" applyAlignment="true" applyProtection="false">
      <alignment horizontal="general" vertical="center" textRotation="0" wrapText="false" indent="0" shrinkToFit="false"/>
      <protection locked="true" hidden="false"/>
    </xf>
    <xf numFmtId="164" fontId="29" fillId="0" borderId="8" xfId="22" applyFont="true" applyBorder="true" applyAlignment="true" applyProtection="false">
      <alignment horizontal="left" vertical="center" textRotation="0" wrapText="false" indent="0" shrinkToFit="false"/>
      <protection locked="true" hidden="false"/>
    </xf>
    <xf numFmtId="164" fontId="31" fillId="0" borderId="8" xfId="22" applyFont="true" applyBorder="true" applyAlignment="true" applyProtection="false">
      <alignment horizontal="right" vertical="center" textRotation="0" wrapText="false" indent="0" shrinkToFit="false"/>
      <protection locked="true" hidden="false"/>
    </xf>
    <xf numFmtId="164" fontId="34" fillId="0" borderId="11" xfId="22" applyFont="true" applyBorder="true" applyAlignment="true" applyProtection="false">
      <alignment horizontal="center" vertical="top" textRotation="0" wrapText="true" indent="0" shrinkToFit="true"/>
      <protection locked="true" hidden="false"/>
    </xf>
    <xf numFmtId="166" fontId="28" fillId="0" borderId="1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71" fontId="30"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4" fontId="34" fillId="0" borderId="38" xfId="22" applyFont="true" applyBorder="true" applyAlignment="true" applyProtection="false">
      <alignment horizontal="center" vertical="top" textRotation="0" wrapText="true" indent="0" shrinkToFit="true"/>
      <protection locked="true" hidden="false"/>
    </xf>
    <xf numFmtId="166" fontId="30" fillId="0" borderId="22" xfId="22" applyFont="true" applyBorder="true" applyAlignment="true" applyProtection="false">
      <alignment horizontal="right" vertical="center" textRotation="0" wrapText="false" indent="0" shrinkToFit="false"/>
      <protection locked="true" hidden="false"/>
    </xf>
    <xf numFmtId="166" fontId="30" fillId="0" borderId="22" xfId="22" applyFont="true" applyBorder="true" applyAlignment="true" applyProtection="false">
      <alignment horizontal="general" vertical="center" textRotation="0" wrapText="false" indent="0" shrinkToFit="false"/>
      <protection locked="true" hidden="false"/>
    </xf>
    <xf numFmtId="164" fontId="30" fillId="0" borderId="22" xfId="22" applyFont="true" applyBorder="true" applyAlignment="true" applyProtection="false">
      <alignment horizontal="right" vertical="center" textRotation="0" wrapText="false" indent="0" shrinkToFit="false"/>
      <protection locked="true" hidden="false"/>
    </xf>
    <xf numFmtId="171" fontId="30" fillId="0" borderId="22" xfId="22" applyFont="true" applyBorder="true" applyAlignment="true" applyProtection="false">
      <alignment horizontal="right" vertical="center" textRotation="0" wrapText="false" indent="0" shrinkToFit="false"/>
      <protection locked="true" hidden="false"/>
    </xf>
    <xf numFmtId="164" fontId="34" fillId="0" borderId="22" xfId="22" applyFont="true" applyBorder="true" applyAlignment="true" applyProtection="false">
      <alignment horizontal="right" vertical="center" textRotation="0" wrapText="false" indent="0" shrinkToFit="false"/>
      <protection locked="true" hidden="false"/>
    </xf>
    <xf numFmtId="168" fontId="30" fillId="0" borderId="22" xfId="22" applyFont="true" applyBorder="true" applyAlignment="true" applyProtection="false">
      <alignment horizontal="right" vertical="center" textRotation="0" wrapText="false" indent="0" shrinkToFit="false"/>
      <protection locked="true" hidden="false"/>
    </xf>
    <xf numFmtId="166" fontId="30" fillId="0" borderId="23" xfId="22" applyFont="true" applyBorder="true" applyAlignment="true" applyProtection="false">
      <alignment horizontal="right" vertical="center" textRotation="0" wrapText="false" indent="0" shrinkToFit="false"/>
      <protection locked="true" hidden="false"/>
    </xf>
    <xf numFmtId="164" fontId="34" fillId="0" borderId="39" xfId="22" applyFont="true" applyBorder="true" applyAlignment="true" applyProtection="false">
      <alignment horizontal="center" vertical="top" textRotation="0" wrapText="true" indent="0" shrinkToFit="true"/>
      <protection locked="true" hidden="false"/>
    </xf>
    <xf numFmtId="166" fontId="31" fillId="0" borderId="17" xfId="24" applyFont="true" applyBorder="true" applyAlignment="true" applyProtection="false">
      <alignment horizontal="right" vertical="top" textRotation="0" wrapText="false" indent="0" shrinkToFit="false"/>
      <protection locked="true" hidden="false"/>
    </xf>
    <xf numFmtId="164" fontId="42" fillId="0" borderId="40" xfId="22" applyFont="true" applyBorder="true" applyAlignment="true" applyProtection="false">
      <alignment horizontal="general" vertical="center" textRotation="0" wrapText="true" indent="0" shrinkToFit="false"/>
      <protection locked="true" hidden="false"/>
    </xf>
    <xf numFmtId="170" fontId="28" fillId="0" borderId="22" xfId="24" applyFont="true" applyBorder="true" applyAlignment="true" applyProtection="false">
      <alignment horizontal="general" vertical="center" textRotation="0" wrapText="true" indent="0" shrinkToFit="false"/>
      <protection locked="true" hidden="false"/>
    </xf>
    <xf numFmtId="170" fontId="28" fillId="0" borderId="22" xfId="24" applyFont="true" applyBorder="true" applyAlignment="true" applyProtection="false">
      <alignment horizontal="right" vertical="center" textRotation="0" wrapText="true" indent="0" shrinkToFit="false"/>
      <protection locked="true" hidden="false"/>
    </xf>
    <xf numFmtId="164" fontId="29" fillId="0" borderId="22" xfId="22" applyFont="true" applyBorder="true" applyAlignment="true" applyProtection="false">
      <alignment horizontal="right" vertical="center" textRotation="0" wrapText="false" indent="0" shrinkToFit="false"/>
      <protection locked="true" hidden="false"/>
    </xf>
    <xf numFmtId="171" fontId="29" fillId="0" borderId="22" xfId="22" applyFont="true" applyBorder="true" applyAlignment="true" applyProtection="false">
      <alignment horizontal="right" vertical="center" textRotation="0" wrapText="false" indent="0" shrinkToFit="false"/>
      <protection locked="true" hidden="false"/>
    </xf>
    <xf numFmtId="164" fontId="31" fillId="0" borderId="22" xfId="22" applyFont="true" applyBorder="true" applyAlignment="true" applyProtection="false">
      <alignment horizontal="right" vertical="center" textRotation="0" wrapText="false" indent="0" shrinkToFit="false"/>
      <protection locked="true" hidden="false"/>
    </xf>
    <xf numFmtId="166" fontId="31" fillId="0" borderId="19" xfId="24" applyFont="true" applyBorder="true" applyAlignment="true" applyProtection="false">
      <alignment horizontal="right" vertical="top" textRotation="0" wrapText="false" indent="0" shrinkToFit="false"/>
      <protection locked="true" hidden="false"/>
    </xf>
    <xf numFmtId="164" fontId="42" fillId="0" borderId="41" xfId="22" applyFont="true" applyBorder="true" applyAlignment="true" applyProtection="false">
      <alignment horizontal="left" vertical="center" textRotation="0" wrapText="true" indent="0" shrinkToFit="false"/>
      <protection locked="true" hidden="false"/>
    </xf>
    <xf numFmtId="170" fontId="28" fillId="0" borderId="0" xfId="24" applyFont="true" applyBorder="true" applyAlignment="true" applyProtection="false">
      <alignment horizontal="right" vertical="center" textRotation="0" wrapText="true" indent="0" shrinkToFit="false"/>
      <protection locked="true" hidden="false"/>
    </xf>
    <xf numFmtId="164" fontId="38" fillId="0" borderId="24" xfId="22" applyFont="true" applyBorder="true" applyAlignment="true" applyProtection="false">
      <alignment horizontal="center" vertical="top" textRotation="255" wrapText="false" indent="0" shrinkToFit="false"/>
      <protection locked="true" hidden="false"/>
    </xf>
    <xf numFmtId="164" fontId="35" fillId="0" borderId="36" xfId="22" applyFont="true" applyBorder="true" applyAlignment="true" applyProtection="false">
      <alignment horizontal="center" vertical="top" textRotation="255" wrapText="false" indent="0" shrinkToFit="false"/>
      <protection locked="true" hidden="false"/>
    </xf>
    <xf numFmtId="166" fontId="31" fillId="0" borderId="26" xfId="22" applyFont="true" applyBorder="true" applyAlignment="true" applyProtection="false">
      <alignment horizontal="right" vertical="top" textRotation="0" wrapText="false" indent="0" shrinkToFit="false"/>
      <protection locked="true" hidden="false"/>
    </xf>
    <xf numFmtId="164" fontId="43" fillId="0" borderId="27" xfId="22" applyFont="true" applyBorder="true" applyAlignment="false" applyProtection="false">
      <alignment horizontal="general" vertical="center" textRotation="0" wrapText="false" indent="0" shrinkToFit="false"/>
      <protection locked="true" hidden="false"/>
    </xf>
    <xf numFmtId="164" fontId="43" fillId="0" borderId="27" xfId="22" applyFont="true" applyBorder="true" applyAlignment="true" applyProtection="false">
      <alignment horizontal="left" vertical="center" textRotation="0" wrapText="false" indent="0" shrinkToFit="false"/>
      <protection locked="true" hidden="false"/>
    </xf>
    <xf numFmtId="164" fontId="29" fillId="0" borderId="27" xfId="22" applyFont="true" applyBorder="true" applyAlignment="true" applyProtection="false">
      <alignment horizontal="right" vertical="center" textRotation="0" wrapText="false" indent="0" shrinkToFit="false"/>
      <protection locked="true" hidden="false"/>
    </xf>
    <xf numFmtId="171" fontId="29" fillId="0" borderId="27" xfId="22" applyFont="true" applyBorder="true" applyAlignment="true" applyProtection="false">
      <alignment horizontal="right" vertical="center" textRotation="0" wrapText="false" indent="0" shrinkToFit="false"/>
      <protection locked="true" hidden="false"/>
    </xf>
    <xf numFmtId="164" fontId="31" fillId="0" borderId="27" xfId="22" applyFont="true" applyBorder="true" applyAlignment="true" applyProtection="false">
      <alignment horizontal="right" vertical="center" textRotation="0" wrapText="false" indent="0" shrinkToFit="false"/>
      <protection locked="true" hidden="false"/>
    </xf>
    <xf numFmtId="166" fontId="30" fillId="0" borderId="27" xfId="22" applyFont="true" applyBorder="true" applyAlignment="true" applyProtection="false">
      <alignment horizontal="right" vertical="center" textRotation="0" wrapText="false" indent="0" shrinkToFit="false"/>
      <protection locked="true" hidden="false"/>
    </xf>
    <xf numFmtId="168" fontId="29" fillId="0" borderId="27" xfId="22" applyFont="true" applyBorder="true" applyAlignment="true" applyProtection="false">
      <alignment horizontal="right" vertical="center" textRotation="0" wrapText="false" indent="0" shrinkToFit="false"/>
      <protection locked="true" hidden="false"/>
    </xf>
    <xf numFmtId="166" fontId="30" fillId="0" borderId="28" xfId="22" applyFont="true" applyBorder="true" applyAlignment="true" applyProtection="false">
      <alignment horizontal="right"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8" fontId="30" fillId="0" borderId="0" xfId="22" applyFont="true" applyBorder="false" applyAlignment="false" applyProtection="false">
      <alignment horizontal="general" vertical="center" textRotation="0" wrapText="false" indent="0" shrinkToFit="false"/>
      <protection locked="true" hidden="false"/>
    </xf>
    <xf numFmtId="171" fontId="29" fillId="0" borderId="0" xfId="22" applyFont="true" applyBorder="tru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8" fontId="30" fillId="0" borderId="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6" fontId="30" fillId="0" borderId="0" xfId="22" applyFont="true" applyBorder="true" applyAlignment="true" applyProtection="false">
      <alignment horizontal="general" vertical="center" textRotation="0" wrapText="false" indent="0" shrinkToFit="false"/>
      <protection locked="true" hidden="false"/>
    </xf>
    <xf numFmtId="166" fontId="34" fillId="0" borderId="0" xfId="22" applyFont="true" applyBorder="true" applyAlignment="true" applyProtection="false">
      <alignment horizontal="center" vertical="center" textRotation="0" wrapText="false" indent="0" shrinkToFit="false"/>
      <protection locked="true" hidden="false"/>
    </xf>
    <xf numFmtId="166" fontId="34" fillId="0" borderId="2" xfId="22" applyFont="true" applyBorder="true" applyAlignment="true" applyProtection="false">
      <alignment horizontal="center" vertical="top" textRotation="0" wrapText="false" indent="0" shrinkToFit="false"/>
      <protection locked="true" hidden="false"/>
    </xf>
    <xf numFmtId="166" fontId="31" fillId="0" borderId="5" xfId="22" applyFont="true" applyBorder="true" applyAlignment="true" applyProtection="false">
      <alignment horizontal="center" vertical="top"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6" fontId="30" fillId="0" borderId="0" xfId="25" applyFont="true" applyBorder="true" applyAlignment="false" applyProtection="false">
      <alignment horizontal="general" vertical="center" textRotation="0" wrapText="false" indent="0" shrinkToFit="false"/>
      <protection locked="true" hidden="false"/>
    </xf>
    <xf numFmtId="166" fontId="30" fillId="0" borderId="7" xfId="25" applyFont="true" applyBorder="true" applyAlignment="false" applyProtection="false">
      <alignment horizontal="general" vertical="center" textRotation="0" wrapText="false" indent="0" shrinkToFit="false"/>
      <protection locked="true" hidden="false"/>
    </xf>
    <xf numFmtId="164" fontId="29" fillId="0" borderId="8" xfId="22" applyFont="true" applyBorder="true" applyAlignment="false" applyProtection="false">
      <alignment horizontal="general" vertical="center" textRotation="0" wrapText="false" indent="0" shrinkToFit="false"/>
      <protection locked="true" hidden="false"/>
    </xf>
    <xf numFmtId="164" fontId="29" fillId="0" borderId="8" xfId="22" applyFont="true" applyBorder="true" applyAlignment="true" applyProtection="false">
      <alignment horizontal="center" vertical="center" textRotation="0" wrapText="false" indent="0" shrinkToFit="false"/>
      <protection locked="true" hidden="false"/>
    </xf>
    <xf numFmtId="171" fontId="30" fillId="0" borderId="8" xfId="22" applyFont="true" applyBorder="true" applyAlignment="false" applyProtection="false">
      <alignment horizontal="general" vertical="center" textRotation="0" wrapText="false" indent="0" shrinkToFit="false"/>
      <protection locked="true" hidden="false"/>
    </xf>
    <xf numFmtId="166" fontId="30" fillId="0" borderId="9" xfId="22" applyFont="true" applyBorder="true" applyAlignment="false" applyProtection="false">
      <alignment horizontal="general" vertical="center" textRotation="0" wrapText="false" indent="0" shrinkToFit="false"/>
      <protection locked="true" hidden="false"/>
    </xf>
    <xf numFmtId="166" fontId="31" fillId="0" borderId="10" xfId="22" applyFont="true" applyBorder="true" applyAlignment="true" applyProtection="false">
      <alignment horizontal="center" vertical="top" textRotation="0" wrapText="false" indent="0" shrinkToFit="false"/>
      <protection locked="true" hidden="false"/>
    </xf>
    <xf numFmtId="164" fontId="29" fillId="0" borderId="12" xfId="22" applyFont="true" applyBorder="true" applyAlignment="false" applyProtection="false">
      <alignment horizontal="general" vertical="center" textRotation="0" wrapText="false" indent="0" shrinkToFit="false"/>
      <protection locked="true" hidden="false"/>
    </xf>
    <xf numFmtId="164" fontId="29" fillId="0" borderId="12" xfId="22" applyFont="true" applyBorder="true" applyAlignment="true" applyProtection="false">
      <alignment horizontal="center" vertical="center" textRotation="0" wrapText="false" indent="0" shrinkToFit="false"/>
      <protection locked="true" hidden="false"/>
    </xf>
    <xf numFmtId="171" fontId="30" fillId="0" borderId="12" xfId="22" applyFont="true" applyBorder="true" applyAlignment="false" applyProtection="false">
      <alignment horizontal="general" vertical="center" textRotation="0" wrapText="false" indent="0" shrinkToFit="false"/>
      <protection locked="true" hidden="false"/>
    </xf>
    <xf numFmtId="166" fontId="30" fillId="0" borderId="13" xfId="22" applyFont="true" applyBorder="true" applyAlignment="fals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70" fontId="30" fillId="0" borderId="0" xfId="22" applyFont="true" applyBorder="true" applyAlignment="false" applyProtection="false">
      <alignment horizontal="general" vertical="center" textRotation="0" wrapText="false" indent="0" shrinkToFit="false"/>
      <protection locked="true" hidden="false"/>
    </xf>
    <xf numFmtId="166" fontId="30" fillId="0" borderId="7" xfId="22"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0" fillId="0" borderId="0" xfId="24" applyFont="true" applyBorder="true" applyAlignment="true" applyProtection="false">
      <alignment horizontal="center" vertical="center" textRotation="0" wrapText="false" indent="0" shrinkToFit="false"/>
      <protection locked="true" hidden="false"/>
    </xf>
    <xf numFmtId="171" fontId="30" fillId="0" borderId="0" xfId="24" applyFont="true" applyBorder="true" applyAlignment="false" applyProtection="false">
      <alignment horizontal="general" vertical="center" textRotation="0" wrapText="false" indent="0" shrinkToFit="false"/>
      <protection locked="true" hidden="false"/>
    </xf>
    <xf numFmtId="164" fontId="30" fillId="0" borderId="7" xfId="24" applyFont="true" applyBorder="true" applyAlignment="false" applyProtection="false">
      <alignment horizontal="general" vertical="center" textRotation="0" wrapText="false" indent="0" shrinkToFit="false"/>
      <protection locked="true" hidden="false"/>
    </xf>
    <xf numFmtId="166" fontId="30" fillId="0" borderId="0" xfId="22" applyFont="true" applyBorder="true" applyAlignment="fals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6" fontId="30" fillId="0" borderId="0" xfId="24" applyFont="true" applyBorder="true" applyAlignment="false" applyProtection="false">
      <alignment horizontal="general" vertical="center" textRotation="0" wrapText="false" indent="0" shrinkToFit="false"/>
      <protection locked="true" hidden="false"/>
    </xf>
    <xf numFmtId="166" fontId="30" fillId="0" borderId="7" xfId="24" applyFont="true" applyBorder="true" applyAlignment="false" applyProtection="false">
      <alignment horizontal="general" vertical="center" textRotation="0" wrapText="false" indent="0" shrinkToFit="false"/>
      <protection locked="true" hidden="false"/>
    </xf>
    <xf numFmtId="164" fontId="30" fillId="0" borderId="8" xfId="22" applyFont="true" applyBorder="true" applyAlignment="true" applyProtection="false">
      <alignment horizontal="center" vertical="center" textRotation="0" wrapText="false" indent="0" shrinkToFit="false"/>
      <protection locked="true" hidden="false"/>
    </xf>
    <xf numFmtId="166" fontId="30" fillId="0" borderId="8" xfId="22" applyFont="true" applyBorder="true" applyAlignment="false" applyProtection="false">
      <alignment horizontal="general" vertical="center" textRotation="0" wrapText="false" indent="0" shrinkToFit="false"/>
      <protection locked="true" hidden="false"/>
    </xf>
    <xf numFmtId="164" fontId="31" fillId="0" borderId="12" xfId="22" applyFont="true" applyBorder="true" applyAlignment="true" applyProtection="false">
      <alignment horizontal="center" vertical="center" textRotation="0" wrapText="false" indent="0" shrinkToFit="false"/>
      <protection locked="true" hidden="false"/>
    </xf>
    <xf numFmtId="166" fontId="30" fillId="0" borderId="12" xfId="22" applyFont="true" applyBorder="true" applyAlignment="false" applyProtection="false">
      <alignment horizontal="general" vertical="center" textRotation="0" wrapText="false" indent="0" shrinkToFit="false"/>
      <protection locked="true" hidden="false"/>
    </xf>
    <xf numFmtId="164" fontId="29" fillId="0" borderId="0" xfId="22" applyFont="true" applyBorder="true" applyAlignment="fals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0" fillId="0" borderId="8" xfId="24" applyFont="true" applyBorder="true" applyAlignment="false" applyProtection="false">
      <alignment horizontal="general" vertical="center" textRotation="0" wrapText="false" indent="0" shrinkToFit="false"/>
      <protection locked="true" hidden="false"/>
    </xf>
    <xf numFmtId="164" fontId="30" fillId="0" borderId="8" xfId="24" applyFont="true" applyBorder="true" applyAlignment="true" applyProtection="false">
      <alignment horizontal="center" vertical="center" textRotation="0" wrapText="false" indent="0" shrinkToFit="false"/>
      <protection locked="true" hidden="false"/>
    </xf>
    <xf numFmtId="166" fontId="30" fillId="0" borderId="9" xfId="24" applyFont="true" applyBorder="true" applyAlignment="false" applyProtection="false">
      <alignment horizontal="general" vertical="center" textRotation="0" wrapText="false" indent="0" shrinkToFit="false"/>
      <protection locked="true" hidden="false"/>
    </xf>
    <xf numFmtId="164" fontId="30" fillId="0" borderId="12" xfId="24" applyFont="true" applyBorder="true" applyAlignment="false" applyProtection="false">
      <alignment horizontal="general" vertical="center" textRotation="0" wrapText="false" indent="0" shrinkToFit="false"/>
      <protection locked="true" hidden="false"/>
    </xf>
    <xf numFmtId="164" fontId="30" fillId="0" borderId="12" xfId="24" applyFont="true" applyBorder="true" applyAlignment="true" applyProtection="false">
      <alignment horizontal="center" vertical="center" textRotation="0" wrapText="false" indent="0" shrinkToFit="false"/>
      <protection locked="true" hidden="false"/>
    </xf>
    <xf numFmtId="166" fontId="30" fillId="0" borderId="12" xfId="24" applyFont="true" applyBorder="true" applyAlignment="false" applyProtection="false">
      <alignment horizontal="general" vertical="center" textRotation="0" wrapText="false" indent="0" shrinkToFit="false"/>
      <protection locked="true" hidden="false"/>
    </xf>
    <xf numFmtId="166" fontId="30" fillId="0" borderId="13" xfId="24" applyFont="true" applyBorder="true" applyAlignment="false" applyProtection="false">
      <alignment horizontal="general" vertical="center" textRotation="0" wrapText="false" indent="0" shrinkToFit="false"/>
      <protection locked="true" hidden="false"/>
    </xf>
    <xf numFmtId="166" fontId="40" fillId="0" borderId="0" xfId="25" applyFont="true" applyBorder="true" applyAlignment="false" applyProtection="false">
      <alignment horizontal="general" vertical="center" textRotation="0" wrapText="false" indent="0" shrinkToFit="false"/>
      <protection locked="true" hidden="false"/>
    </xf>
    <xf numFmtId="164" fontId="30" fillId="0" borderId="12" xfId="22" applyFont="true" applyBorder="true" applyAlignment="true" applyProtection="false">
      <alignment horizontal="center" vertical="center" textRotation="0" wrapText="false" indent="0" shrinkToFit="false"/>
      <protection locked="true" hidden="false"/>
    </xf>
    <xf numFmtId="173" fontId="30" fillId="0" borderId="12" xfId="22" applyFont="true" applyBorder="true" applyAlignment="false" applyProtection="false">
      <alignment horizontal="general" vertical="center" textRotation="0" wrapText="false" indent="0" shrinkToFit="false"/>
      <protection locked="true" hidden="false"/>
    </xf>
    <xf numFmtId="173" fontId="30" fillId="0" borderId="0" xfId="22" applyFont="true" applyBorder="true" applyAlignment="false" applyProtection="false">
      <alignment horizontal="general" vertical="center" textRotation="0" wrapText="false" indent="0" shrinkToFit="false"/>
      <protection locked="true" hidden="false"/>
    </xf>
    <xf numFmtId="175" fontId="30" fillId="0" borderId="0" xfId="24" applyFont="true" applyBorder="true" applyAlignment="false" applyProtection="false">
      <alignment horizontal="general" vertical="center" textRotation="0" wrapText="false" indent="0" shrinkToFit="false"/>
      <protection locked="true" hidden="false"/>
    </xf>
    <xf numFmtId="176" fontId="30" fillId="0" borderId="0" xfId="25" applyFont="true" applyBorder="true" applyAlignment="false" applyProtection="false">
      <alignment horizontal="general" vertical="center" textRotation="0" wrapText="false" indent="0" shrinkToFit="false"/>
      <protection locked="true" hidden="false"/>
    </xf>
    <xf numFmtId="168" fontId="30" fillId="0" borderId="8" xfId="22" applyFont="true" applyBorder="true" applyAlignment="false" applyProtection="false">
      <alignment horizontal="general" vertical="center" textRotation="0" wrapText="false" indent="0" shrinkToFit="false"/>
      <protection locked="true" hidden="false"/>
    </xf>
    <xf numFmtId="168" fontId="30" fillId="0" borderId="12" xfId="22" applyFont="true" applyBorder="true" applyAlignment="false" applyProtection="false">
      <alignment horizontal="general" vertical="center" textRotation="0" wrapText="false" indent="0" shrinkToFit="false"/>
      <protection locked="true" hidden="false"/>
    </xf>
    <xf numFmtId="166" fontId="30" fillId="0" borderId="8" xfId="24" applyFont="true" applyBorder="true" applyAlignment="false" applyProtection="false">
      <alignment horizontal="general" vertical="center" textRotation="0" wrapText="false" indent="0" shrinkToFit="false"/>
      <protection locked="true" hidden="false"/>
    </xf>
    <xf numFmtId="177" fontId="30" fillId="0" borderId="0" xfId="22" applyFont="true" applyBorder="true" applyAlignment="false" applyProtection="false">
      <alignment horizontal="general" vertical="center" textRotation="0" wrapText="false" indent="0" shrinkToFit="false"/>
      <protection locked="true" hidden="false"/>
    </xf>
    <xf numFmtId="171" fontId="30" fillId="0" borderId="0" xfId="22"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fals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8" fontId="30" fillId="0" borderId="0" xfId="25" applyFont="true" applyBorder="true" applyAlignment="true" applyProtection="false">
      <alignment horizontal="center" vertical="center" textRotation="0" wrapText="false" indent="0" shrinkToFit="false"/>
      <protection locked="true" hidden="false"/>
    </xf>
    <xf numFmtId="178" fontId="30" fillId="0" borderId="0" xfId="25" applyFont="true" applyBorder="true" applyAlignment="false" applyProtection="false">
      <alignment horizontal="general" vertical="center" textRotation="0" wrapText="false" indent="0" shrinkToFit="false"/>
      <protection locked="true" hidden="false"/>
    </xf>
    <xf numFmtId="171" fontId="30" fillId="0" borderId="0" xfId="25" applyFont="true" applyBorder="true" applyAlignment="false" applyProtection="false">
      <alignment horizontal="general" vertical="center" textRotation="0" wrapText="false" indent="0" shrinkToFit="false"/>
      <protection locked="true" hidden="false"/>
    </xf>
    <xf numFmtId="170" fontId="30" fillId="0" borderId="0" xfId="24" applyFont="true" applyBorder="true" applyAlignment="tru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false" indent="0" shrinkToFit="false"/>
      <protection locked="true" hidden="false"/>
    </xf>
    <xf numFmtId="164" fontId="31" fillId="0" borderId="8"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0" xfId="0" applyFont="true" applyBorder="true" applyAlignment="true" applyProtection="false">
      <alignment horizontal="right" vertical="center" textRotation="0" wrapText="false" indent="0" shrinkToFit="false"/>
      <protection locked="true" hidden="false"/>
    </xf>
    <xf numFmtId="164" fontId="30" fillId="0" borderId="22" xfId="22" applyFont="true" applyBorder="true" applyAlignment="true" applyProtection="false">
      <alignment horizontal="center" vertical="center" textRotation="0" wrapText="false" indent="0" shrinkToFit="false"/>
      <protection locked="true" hidden="false"/>
    </xf>
    <xf numFmtId="164" fontId="34" fillId="0" borderId="22" xfId="22" applyFont="true" applyBorder="true" applyAlignment="true" applyProtection="false">
      <alignment horizontal="center" vertical="center" textRotation="0" wrapText="false" indent="0" shrinkToFit="false"/>
      <protection locked="true" hidden="false"/>
    </xf>
    <xf numFmtId="179" fontId="30" fillId="0" borderId="22" xfId="22" applyFont="true" applyBorder="true" applyAlignment="false" applyProtection="false">
      <alignment horizontal="general" vertical="center" textRotation="0" wrapText="false" indent="0" shrinkToFit="false"/>
      <protection locked="true" hidden="false"/>
    </xf>
    <xf numFmtId="168" fontId="30" fillId="0" borderId="22" xfId="22" applyFont="true" applyBorder="true" applyAlignment="false" applyProtection="false">
      <alignment horizontal="general" vertical="center" textRotation="0" wrapText="false" indent="0" shrinkToFit="false"/>
      <protection locked="true" hidden="false"/>
    </xf>
    <xf numFmtId="166" fontId="30" fillId="0" borderId="23" xfId="22" applyFont="true" applyBorder="true" applyAlignment="false" applyProtection="false">
      <alignment horizontal="general" vertical="center" textRotation="0" wrapText="false" indent="0" shrinkToFit="false"/>
      <protection locked="true" hidden="false"/>
    </xf>
    <xf numFmtId="166" fontId="31" fillId="0" borderId="17" xfId="24" applyFont="true" applyBorder="true" applyAlignment="true" applyProtection="false">
      <alignment horizontal="center" vertical="top" textRotation="0" wrapText="false" indent="0" shrinkToFit="false"/>
      <protection locked="true" hidden="false"/>
    </xf>
    <xf numFmtId="164" fontId="29" fillId="0" borderId="22" xfId="22" applyFont="true" applyBorder="true" applyAlignment="true" applyProtection="false">
      <alignment horizontal="center" vertical="center" textRotation="0" wrapText="false" indent="0" shrinkToFit="false"/>
      <protection locked="true" hidden="false"/>
    </xf>
    <xf numFmtId="164" fontId="31" fillId="0" borderId="22" xfId="22" applyFont="true" applyBorder="true" applyAlignment="true" applyProtection="false">
      <alignment horizontal="center" vertical="center" textRotation="0" wrapText="false" indent="0" shrinkToFit="false"/>
      <protection locked="true" hidden="false"/>
    </xf>
    <xf numFmtId="166" fontId="31" fillId="0" borderId="19" xfId="24" applyFont="true" applyBorder="true" applyAlignment="true" applyProtection="false">
      <alignment horizontal="center" vertical="top" textRotation="0" wrapText="false" indent="0" shrinkToFit="false"/>
      <protection locked="true" hidden="false"/>
    </xf>
    <xf numFmtId="164" fontId="42" fillId="0" borderId="0" xfId="22" applyFont="true" applyBorder="true" applyAlignment="true" applyProtection="false">
      <alignment horizontal="general" vertical="center" textRotation="0" wrapText="true" indent="0" shrinkToFit="false"/>
      <protection locked="true" hidden="false"/>
    </xf>
    <xf numFmtId="170" fontId="28" fillId="0" borderId="0" xfId="24" applyFont="true" applyBorder="true" applyAlignment="true" applyProtection="false">
      <alignment horizontal="general" vertical="center" textRotation="0" wrapText="true" indent="0" shrinkToFit="false"/>
      <protection locked="true" hidden="false"/>
    </xf>
    <xf numFmtId="179" fontId="30" fillId="0" borderId="0" xfId="22" applyFont="true" applyBorder="true" applyAlignment="false" applyProtection="false">
      <alignment horizontal="general" vertical="center" textRotation="0" wrapText="false" indent="0" shrinkToFit="false"/>
      <protection locked="true" hidden="false"/>
    </xf>
    <xf numFmtId="166" fontId="31" fillId="0" borderId="26" xfId="22" applyFont="true" applyBorder="true" applyAlignment="true" applyProtection="false">
      <alignment horizontal="center" vertical="top" textRotation="0" wrapText="false" indent="0" shrinkToFit="false"/>
      <protection locked="true" hidden="false"/>
    </xf>
    <xf numFmtId="164" fontId="29" fillId="0" borderId="27" xfId="22" applyFont="true" applyBorder="true" applyAlignment="false" applyProtection="false">
      <alignment horizontal="general" vertical="center" textRotation="0" wrapText="false" indent="0" shrinkToFit="false"/>
      <protection locked="true" hidden="false"/>
    </xf>
    <xf numFmtId="164" fontId="29" fillId="0" borderId="27" xfId="22" applyFont="true" applyBorder="true" applyAlignment="true" applyProtection="false">
      <alignment horizontal="center" vertical="center" textRotation="0" wrapText="false" indent="0" shrinkToFit="false"/>
      <protection locked="true" hidden="false"/>
    </xf>
    <xf numFmtId="164" fontId="31" fillId="0" borderId="27" xfId="22" applyFont="true" applyBorder="true" applyAlignment="true" applyProtection="false">
      <alignment horizontal="center" vertical="center" textRotation="0" wrapText="false" indent="0" shrinkToFit="false"/>
      <protection locked="true" hidden="false"/>
    </xf>
    <xf numFmtId="166" fontId="30" fillId="0" borderId="27" xfId="22" applyFont="true" applyBorder="true" applyAlignment="false" applyProtection="false">
      <alignment horizontal="general" vertical="center" textRotation="0" wrapText="false" indent="0" shrinkToFit="false"/>
      <protection locked="true" hidden="false"/>
    </xf>
    <xf numFmtId="168" fontId="29" fillId="0" borderId="27" xfId="22" applyFont="true" applyBorder="true" applyAlignment="false" applyProtection="false">
      <alignment horizontal="general" vertical="center" textRotation="0" wrapText="false" indent="0" shrinkToFit="false"/>
      <protection locked="true" hidden="false"/>
    </xf>
    <xf numFmtId="166" fontId="30" fillId="0" borderId="28" xfId="22" applyFont="true" applyBorder="true" applyAlignment="false" applyProtection="false">
      <alignment horizontal="general" vertical="center" textRotation="0" wrapText="false" indent="0" shrinkToFit="false"/>
      <protection locked="true" hidden="false"/>
    </xf>
    <xf numFmtId="166" fontId="11" fillId="0" borderId="0" xfId="22" applyFont="true" applyBorder="false" applyAlignment="true" applyProtection="false">
      <alignment horizontal="right" vertical="top"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71" fontId="8" fillId="0" borderId="0" xfId="22" applyFont="true" applyBorder="false" applyAlignment="true" applyProtection="false">
      <alignment horizontal="right" vertical="center" textRotation="0" wrapText="false" indent="0" shrinkToFit="false"/>
      <protection locked="true" hidden="false"/>
    </xf>
    <xf numFmtId="164" fontId="44" fillId="0" borderId="0" xfId="22" applyFont="true" applyBorder="false" applyAlignment="true" applyProtection="false">
      <alignment horizontal="center" vertical="center" textRotation="0" wrapText="false" indent="0" shrinkToFit="false"/>
      <protection locked="true" hidden="false"/>
    </xf>
    <xf numFmtId="166" fontId="40" fillId="0" borderId="0" xfId="22" applyFont="true" applyBorder="false" applyAlignment="false" applyProtection="false">
      <alignment horizontal="general" vertical="center" textRotation="0" wrapText="false" indent="0" shrinkToFit="false"/>
      <protection locked="true" hidden="false"/>
    </xf>
    <xf numFmtId="168" fontId="40" fillId="0" borderId="0" xfId="22" applyFont="true" applyBorder="false" applyAlignment="false" applyProtection="false">
      <alignment horizontal="general" vertical="center" textRotation="0" wrapText="false" indent="0" shrinkToFit="false"/>
      <protection locked="true" hidden="false"/>
    </xf>
    <xf numFmtId="164" fontId="40" fillId="0" borderId="0" xfId="22" applyFont="true" applyBorder="false" applyAlignment="fals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71" fontId="8" fillId="0" borderId="0" xfId="22" applyFont="true" applyBorder="true" applyAlignment="true" applyProtection="false">
      <alignment horizontal="left" vertical="center" textRotation="0" wrapText="false" indent="0" shrinkToFit="false"/>
      <protection locked="true" hidden="false"/>
    </xf>
    <xf numFmtId="164" fontId="44" fillId="0" borderId="0" xfId="22" applyFont="true" applyBorder="true" applyAlignment="true" applyProtection="false">
      <alignment horizontal="left" vertical="center" textRotation="0" wrapText="false" indent="0" shrinkToFit="false"/>
      <protection locked="true" hidden="false"/>
    </xf>
    <xf numFmtId="166" fontId="40" fillId="0" borderId="0" xfId="22" applyFont="true" applyBorder="true" applyAlignment="true" applyProtection="false">
      <alignment horizontal="left" vertical="center" textRotation="0" wrapText="false" indent="0" shrinkToFit="false"/>
      <protection locked="true" hidden="false"/>
    </xf>
    <xf numFmtId="168" fontId="40" fillId="0" borderId="0"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71" fontId="8" fillId="0" borderId="0" xfId="22" applyFont="true" applyBorder="true" applyAlignment="true" applyProtection="false">
      <alignment horizontal="right" vertical="center" textRotation="0" wrapText="fals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66" fontId="40" fillId="0" borderId="0" xfId="22" applyFont="true" applyBorder="true" applyAlignment="true" applyProtection="false">
      <alignment horizontal="general" vertical="center" textRotation="0" wrapText="false" indent="0" shrinkToFit="false"/>
      <protection locked="true" hidden="false"/>
    </xf>
    <xf numFmtId="166" fontId="47" fillId="0" borderId="0" xfId="22" applyFont="true" applyBorder="true" applyAlignment="true" applyProtection="false">
      <alignment horizontal="center" vertical="center" textRotation="0" wrapText="false" indent="0" shrinkToFit="false"/>
      <protection locked="true" hidden="false"/>
    </xf>
    <xf numFmtId="164" fontId="47" fillId="0" borderId="2" xfId="22" applyFont="true" applyBorder="true" applyAlignment="true" applyProtection="false">
      <alignment horizontal="center" vertical="top" textRotation="0" wrapText="false" indent="0" shrinkToFit="false"/>
      <protection locked="true" hidden="false"/>
    </xf>
    <xf numFmtId="164" fontId="47" fillId="0" borderId="3" xfId="22" applyFont="true" applyBorder="true" applyAlignment="true" applyProtection="false">
      <alignment horizontal="center" vertical="top" textRotation="0" wrapText="false" indent="0" shrinkToFit="false"/>
      <protection locked="true" hidden="false"/>
    </xf>
    <xf numFmtId="166" fontId="47" fillId="0" borderId="2" xfId="22" applyFont="true" applyBorder="true" applyAlignment="true" applyProtection="false">
      <alignment horizontal="center" vertical="top" textRotation="0" wrapText="false" indent="0" shrinkToFit="false"/>
      <protection locked="true" hidden="false"/>
    </xf>
    <xf numFmtId="164" fontId="47" fillId="0" borderId="4" xfId="22" applyFont="true" applyBorder="true" applyAlignment="true" applyProtection="false">
      <alignment horizontal="center" vertical="center" textRotation="0" wrapText="false" indent="0" shrinkToFit="false"/>
      <protection locked="true" hidden="false"/>
    </xf>
    <xf numFmtId="164" fontId="48" fillId="0" borderId="5" xfId="22" applyFont="true" applyBorder="true" applyAlignment="true" applyProtection="false">
      <alignment horizontal="center" vertical="top" textRotation="255" wrapText="false" indent="0" shrinkToFit="false"/>
      <protection locked="true" hidden="false"/>
    </xf>
    <xf numFmtId="164" fontId="48" fillId="0" borderId="6" xfId="22" applyFont="true" applyBorder="true" applyAlignment="true" applyProtection="false">
      <alignment horizontal="center" vertical="top" textRotation="255" wrapText="false" indent="0" shrinkToFit="false"/>
      <protection locked="true" hidden="false"/>
    </xf>
    <xf numFmtId="166" fontId="44" fillId="0" borderId="5" xfId="22" applyFont="true" applyBorder="true" applyAlignment="true" applyProtection="false">
      <alignment horizontal="center" vertical="top" textRotation="0" wrapText="false" indent="0" shrinkToFit="false"/>
      <protection locked="true" hidden="false"/>
    </xf>
    <xf numFmtId="164" fontId="40" fillId="0" borderId="0" xfId="25" applyFont="true" applyBorder="true" applyAlignment="false" applyProtection="false">
      <alignment horizontal="general" vertical="center" textRotation="0" wrapText="false" indent="0" shrinkToFit="false"/>
      <protection locked="true" hidden="false"/>
    </xf>
    <xf numFmtId="169" fontId="40"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71" fontId="40" fillId="0" borderId="0" xfId="25" applyFont="true" applyBorder="true" applyAlignment="true" applyProtection="false">
      <alignment horizontal="right" vertical="center" textRotation="0" wrapText="false" indent="0" shrinkToFit="false"/>
      <protection locked="true" hidden="false"/>
    </xf>
    <xf numFmtId="164" fontId="40" fillId="0" borderId="0" xfId="25" applyFont="true" applyBorder="true" applyAlignment="true" applyProtection="false">
      <alignment horizontal="center" vertical="center" textRotation="0" wrapText="false" indent="0" shrinkToFit="false"/>
      <protection locked="true" hidden="false"/>
    </xf>
    <xf numFmtId="166" fontId="40" fillId="0" borderId="7" xfId="25" applyFont="true" applyBorder="true" applyAlignment="false" applyProtection="false">
      <alignment horizontal="general" vertical="center" textRotation="0" wrapText="false" indent="0" shrinkToFit="false"/>
      <protection locked="true" hidden="false"/>
    </xf>
    <xf numFmtId="166" fontId="40" fillId="0" borderId="0" xfId="25" applyFont="true" applyBorder="true" applyAlignment="true" applyProtection="false">
      <alignment horizontal="left" vertical="center" textRotation="0" wrapText="false" indent="0" shrinkToFit="false"/>
      <protection locked="true" hidden="false"/>
    </xf>
    <xf numFmtId="166" fontId="40" fillId="0" borderId="8" xfId="22" applyFont="true" applyBorder="true" applyAlignment="true" applyProtection="false">
      <alignment horizontal="right" vertical="center" textRotation="0" wrapText="false" indent="0" shrinkToFit="false"/>
      <protection locked="true" hidden="false"/>
    </xf>
    <xf numFmtId="164" fontId="8" fillId="0" borderId="8" xfId="22" applyFont="true" applyBorder="true" applyAlignment="false" applyProtection="false">
      <alignment horizontal="general"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71" fontId="40" fillId="0" borderId="8" xfId="22" applyFont="true" applyBorder="true" applyAlignment="false" applyProtection="false">
      <alignment horizontal="general" vertical="center" textRotation="0" wrapText="false" indent="0" shrinkToFit="false"/>
      <protection locked="true" hidden="false"/>
    </xf>
    <xf numFmtId="164" fontId="40" fillId="0" borderId="8" xfId="22" applyFont="true" applyBorder="true" applyAlignment="false" applyProtection="false">
      <alignment horizontal="general" vertical="center" textRotation="0" wrapText="false" indent="0" shrinkToFit="false"/>
      <protection locked="true" hidden="false"/>
    </xf>
    <xf numFmtId="166" fontId="40" fillId="0" borderId="9" xfId="22" applyFont="true" applyBorder="true" applyAlignment="false" applyProtection="false">
      <alignment horizontal="general" vertical="center" textRotation="0" wrapText="false" indent="0" shrinkToFit="false"/>
      <protection locked="true" hidden="false"/>
    </xf>
    <xf numFmtId="164" fontId="48" fillId="0" borderId="10" xfId="22" applyFont="true" applyBorder="true" applyAlignment="true" applyProtection="false">
      <alignment horizontal="center" vertical="top" textRotation="255" wrapText="false" indent="0" shrinkToFit="false"/>
      <protection locked="true" hidden="false"/>
    </xf>
    <xf numFmtId="166" fontId="48" fillId="0" borderId="11" xfId="22" applyFont="true" applyBorder="true" applyAlignment="true" applyProtection="false">
      <alignment horizontal="center" vertical="top" textRotation="255" wrapText="false" indent="0" shrinkToFit="false"/>
      <protection locked="true" hidden="false"/>
    </xf>
    <xf numFmtId="166" fontId="44" fillId="0" borderId="10" xfId="22" applyFont="true" applyBorder="true" applyAlignment="true" applyProtection="false">
      <alignment horizontal="center" vertical="top" textRotation="0" wrapText="false" indent="0" shrinkToFit="false"/>
      <protection locked="true" hidden="false"/>
    </xf>
    <xf numFmtId="166" fontId="40" fillId="0" borderId="12" xfId="22" applyFont="true" applyBorder="true" applyAlignment="true" applyProtection="false">
      <alignment horizontal="right" vertical="center" textRotation="0" wrapText="false" indent="0" shrinkToFit="false"/>
      <protection locked="true" hidden="false"/>
    </xf>
    <xf numFmtId="164" fontId="8" fillId="0" borderId="12" xfId="22" applyFont="true" applyBorder="true" applyAlignment="fals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71" fontId="40" fillId="0" borderId="12" xfId="22" applyFont="true" applyBorder="true" applyAlignment="false" applyProtection="false">
      <alignment horizontal="general" vertical="center" textRotation="0" wrapText="false" indent="0" shrinkToFit="false"/>
      <protection locked="true" hidden="false"/>
    </xf>
    <xf numFmtId="164" fontId="40" fillId="0" borderId="12" xfId="22" applyFont="true" applyBorder="true" applyAlignment="false" applyProtection="false">
      <alignment horizontal="general" vertical="center" textRotation="0" wrapText="false" indent="0" shrinkToFit="false"/>
      <protection locked="true" hidden="false"/>
    </xf>
    <xf numFmtId="166" fontId="40" fillId="0" borderId="13" xfId="22" applyFont="true" applyBorder="true" applyAlignment="false" applyProtection="false">
      <alignment horizontal="general" vertical="center" textRotation="0" wrapText="false" indent="0" shrinkToFit="false"/>
      <protection locked="true" hidden="false"/>
    </xf>
    <xf numFmtId="164" fontId="40" fillId="0" borderId="0" xfId="22" applyFont="true" applyBorder="true" applyAlignment="fals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70" fontId="40" fillId="0" borderId="0" xfId="22" applyFont="true" applyBorder="true" applyAlignment="false" applyProtection="false">
      <alignment horizontal="general" vertical="center" textRotation="0" wrapText="false" indent="0" shrinkToFit="false"/>
      <protection locked="true" hidden="false"/>
    </xf>
    <xf numFmtId="166" fontId="40" fillId="0" borderId="7" xfId="22" applyFont="true" applyBorder="true" applyAlignment="false" applyProtection="false">
      <alignment horizontal="general" vertical="center" textRotation="0" wrapText="false" indent="0" shrinkToFit="false"/>
      <protection locked="true" hidden="false"/>
    </xf>
    <xf numFmtId="164" fontId="40" fillId="0" borderId="0" xfId="24" applyFont="true" applyBorder="true" applyAlignment="true" applyProtection="false">
      <alignment horizontal="center" vertical="center" textRotation="0" wrapText="false" indent="0" shrinkToFit="false"/>
      <protection locked="true" hidden="false"/>
    </xf>
    <xf numFmtId="164" fontId="49" fillId="0" borderId="0" xfId="22" applyFont="true" applyBorder="true" applyAlignment="true" applyProtection="false">
      <alignment horizontal="center" vertical="center" textRotation="0" wrapText="false" indent="0" shrinkToFit="false"/>
      <protection locked="true" hidden="false"/>
    </xf>
    <xf numFmtId="166" fontId="49" fillId="0" borderId="7" xfId="22" applyFont="true" applyBorder="true" applyAlignment="false" applyProtection="false">
      <alignment horizontal="general" vertical="center" textRotation="0" wrapText="false" indent="0" shrinkToFit="false"/>
      <protection locked="true" hidden="false"/>
    </xf>
    <xf numFmtId="164" fontId="40" fillId="0" borderId="8" xfId="22" applyFont="true" applyBorder="true" applyAlignment="true" applyProtection="false">
      <alignment horizontal="center" vertical="center" textRotation="0" wrapText="false" indent="0" shrinkToFit="false"/>
      <protection locked="true" hidden="false"/>
    </xf>
    <xf numFmtId="171" fontId="40" fillId="0" borderId="8" xfId="22" applyFont="true" applyBorder="true" applyAlignment="true" applyProtection="false">
      <alignment horizontal="right" vertical="center" textRotation="0" wrapText="false" indent="0" shrinkToFit="false"/>
      <protection locked="true" hidden="false"/>
    </xf>
    <xf numFmtId="166" fontId="40" fillId="0" borderId="8" xfId="22" applyFont="true" applyBorder="true" applyAlignment="false" applyProtection="false">
      <alignment horizontal="general" vertical="center" textRotation="0" wrapText="false" indent="0" shrinkToFit="false"/>
      <protection locked="true" hidden="false"/>
    </xf>
    <xf numFmtId="168" fontId="48" fillId="0" borderId="11" xfId="22" applyFont="true" applyBorder="true" applyAlignment="true" applyProtection="false">
      <alignment horizontal="center" vertical="top" textRotation="255" wrapText="false" indent="0" shrinkToFit="false"/>
      <protection locked="true" hidden="false"/>
    </xf>
    <xf numFmtId="166" fontId="40" fillId="0" borderId="12" xfId="22" applyFont="true" applyBorder="true" applyAlignment="true" applyProtection="false">
      <alignment horizontal="center" vertical="center" textRotation="0" wrapText="false" indent="0" shrinkToFit="false"/>
      <protection locked="true" hidden="false"/>
    </xf>
    <xf numFmtId="171" fontId="8" fillId="0" borderId="12" xfId="22" applyFont="true" applyBorder="true" applyAlignment="true" applyProtection="false">
      <alignment horizontal="right" vertical="center" textRotation="0" wrapText="false" indent="0" shrinkToFit="false"/>
      <protection locked="true" hidden="false"/>
    </xf>
    <xf numFmtId="164" fontId="44" fillId="0" borderId="12" xfId="22" applyFont="true" applyBorder="true" applyAlignment="true" applyProtection="false">
      <alignment horizontal="center" vertical="center" textRotation="0" wrapText="false" indent="0" shrinkToFit="false"/>
      <protection locked="true" hidden="false"/>
    </xf>
    <xf numFmtId="166" fontId="40" fillId="0" borderId="12" xfId="22" applyFont="true" applyBorder="true" applyAlignment="false" applyProtection="false">
      <alignment horizontal="general" vertical="center" textRotation="0" wrapText="false" indent="0" shrinkToFit="false"/>
      <protection locked="true" hidden="false"/>
    </xf>
    <xf numFmtId="166" fontId="50"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6" fontId="40" fillId="0" borderId="0" xfId="22" applyFont="true" applyBorder="true" applyAlignment="fals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general" vertical="center" textRotation="0" wrapText="false" indent="0" shrinkToFit="false"/>
      <protection locked="true" hidden="false"/>
    </xf>
    <xf numFmtId="171" fontId="40" fillId="0" borderId="0" xfId="24" applyFont="true" applyBorder="true" applyAlignment="true" applyProtection="false">
      <alignment horizontal="right" vertical="center" textRotation="0" wrapText="false" indent="0" shrinkToFit="false"/>
      <protection locked="true" hidden="false"/>
    </xf>
    <xf numFmtId="166" fontId="40" fillId="0" borderId="7" xfId="24" applyFont="true" applyBorder="true" applyAlignment="false" applyProtection="false">
      <alignment horizontal="general" vertical="center" textRotation="0" wrapText="false" indent="0" shrinkToFit="false"/>
      <protection locked="true" hidden="false"/>
    </xf>
    <xf numFmtId="166" fontId="28" fillId="0" borderId="0" xfId="24" applyFont="true" applyBorder="true" applyAlignment="true" applyProtection="false">
      <alignment horizontal="right" vertical="center" textRotation="0" wrapText="false" indent="0" shrinkToFit="false"/>
      <protection locked="true" hidden="false"/>
    </xf>
    <xf numFmtId="164" fontId="40" fillId="0" borderId="0" xfId="24" applyFont="true" applyBorder="true" applyAlignment="false" applyProtection="false">
      <alignment horizontal="general" vertical="center" textRotation="0" wrapText="false" indent="0" shrinkToFit="false"/>
      <protection locked="true" hidden="false"/>
    </xf>
    <xf numFmtId="166" fontId="40" fillId="0" borderId="0" xfId="24" applyFont="true" applyBorder="true" applyAlignment="false" applyProtection="false">
      <alignment horizontal="general" vertical="center" textRotation="0" wrapText="false" indent="0" shrinkToFit="false"/>
      <protection locked="true" hidden="false"/>
    </xf>
    <xf numFmtId="164" fontId="47" fillId="0" borderId="0" xfId="24" applyFont="true" applyBorder="true" applyAlignment="true" applyProtection="false">
      <alignment horizontal="center" vertical="center" textRotation="0" wrapText="false" indent="0" shrinkToFit="false"/>
      <protection locked="true" hidden="false"/>
    </xf>
    <xf numFmtId="164" fontId="47" fillId="0" borderId="0" xfId="22" applyFont="true" applyBorder="true" applyAlignment="fals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71" fontId="40" fillId="0" borderId="0" xfId="22" applyFont="true" applyBorder="true" applyAlignment="true" applyProtection="false">
      <alignment horizontal="right" vertical="center" textRotation="0" wrapText="false" indent="0" shrinkToFit="false"/>
      <protection locked="true" hidden="false"/>
    </xf>
    <xf numFmtId="166" fontId="47" fillId="0" borderId="0" xfId="24"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right" vertical="center" textRotation="0" wrapText="false" indent="0" shrinkToFit="false"/>
      <protection locked="true" hidden="false"/>
    </xf>
    <xf numFmtId="164" fontId="47" fillId="0" borderId="0" xfId="22" applyFont="true" applyBorder="true" applyAlignment="true" applyProtection="false">
      <alignment horizontal="left" vertical="center" textRotation="0" wrapText="false" indent="0" shrinkToFit="false"/>
      <protection locked="true" hidden="false"/>
    </xf>
    <xf numFmtId="164" fontId="48" fillId="0" borderId="11" xfId="22" applyFont="true" applyBorder="true" applyAlignment="true" applyProtection="false">
      <alignment horizontal="center" vertical="top" textRotation="255" wrapText="false" indent="0" shrinkToFit="false"/>
      <protection locked="true" hidden="false"/>
    </xf>
    <xf numFmtId="166" fontId="51" fillId="0" borderId="12" xfId="24" applyFont="true" applyBorder="true" applyAlignment="true" applyProtection="false">
      <alignment horizontal="left" vertical="center" textRotation="0" wrapText="false" indent="0" shrinkToFit="false"/>
      <protection locked="true" hidden="false"/>
    </xf>
    <xf numFmtId="164" fontId="40" fillId="0" borderId="12" xfId="24" applyFont="true" applyBorder="true" applyAlignment="true" applyProtection="false">
      <alignment horizontal="left" vertical="center" textRotation="0" wrapText="false" indent="0" shrinkToFit="false"/>
      <protection locked="true" hidden="false"/>
    </xf>
    <xf numFmtId="164" fontId="40" fillId="0" borderId="12" xfId="24" applyFont="true" applyBorder="true" applyAlignment="false" applyProtection="false">
      <alignment horizontal="general" vertical="center" textRotation="0" wrapText="false" indent="0" shrinkToFit="false"/>
      <protection locked="true" hidden="false"/>
    </xf>
    <xf numFmtId="164" fontId="40" fillId="0" borderId="12" xfId="24" applyFont="true" applyBorder="true" applyAlignment="true" applyProtection="false">
      <alignment horizontal="center" vertical="center" textRotation="0" wrapText="false" indent="0" shrinkToFit="false"/>
      <protection locked="true" hidden="false"/>
    </xf>
    <xf numFmtId="171" fontId="40" fillId="0" borderId="12" xfId="24" applyFont="true" applyBorder="true" applyAlignment="true" applyProtection="false">
      <alignment horizontal="right" vertical="center" textRotation="0" wrapText="false" indent="0" shrinkToFit="false"/>
      <protection locked="true" hidden="false"/>
    </xf>
    <xf numFmtId="166" fontId="40" fillId="0" borderId="12" xfId="24" applyFont="true" applyBorder="true" applyAlignment="false" applyProtection="false">
      <alignment horizontal="general" vertical="center" textRotation="0" wrapText="false" indent="0" shrinkToFit="false"/>
      <protection locked="true" hidden="false"/>
    </xf>
    <xf numFmtId="166" fontId="40" fillId="0" borderId="13" xfId="24" applyFont="true" applyBorder="true" applyAlignment="false" applyProtection="false">
      <alignment horizontal="general" vertical="center" textRotation="0" wrapText="false" indent="0" shrinkToFit="false"/>
      <protection locked="true" hidden="false"/>
    </xf>
    <xf numFmtId="166" fontId="51" fillId="0" borderId="0" xfId="24" applyFont="true" applyBorder="true" applyAlignment="true" applyProtection="false">
      <alignment horizontal="left" vertical="center" textRotation="0" wrapText="false" indent="0" shrinkToFit="false"/>
      <protection locked="true" hidden="false"/>
    </xf>
    <xf numFmtId="164" fontId="40" fillId="0" borderId="8" xfId="22" applyFont="true" applyBorder="true" applyAlignment="true" applyProtection="false">
      <alignment horizontal="right" vertical="center" textRotation="0" wrapText="false" indent="0" shrinkToFit="false"/>
      <protection locked="true" hidden="false"/>
    </xf>
    <xf numFmtId="164" fontId="40" fillId="0" borderId="12" xfId="22" applyFont="true" applyBorder="true" applyAlignment="true" applyProtection="false">
      <alignment horizontal="left" vertical="center" textRotation="0" wrapText="false" indent="0" shrinkToFit="false"/>
      <protection locked="true" hidden="false"/>
    </xf>
    <xf numFmtId="164" fontId="40" fillId="0" borderId="12" xfId="22" applyFont="true" applyBorder="true" applyAlignment="true" applyProtection="false">
      <alignment horizontal="center" vertical="center" textRotation="0" wrapText="false" indent="0" shrinkToFit="false"/>
      <protection locked="true" hidden="false"/>
    </xf>
    <xf numFmtId="164" fontId="40" fillId="0" borderId="12" xfId="22" applyFont="true" applyBorder="true" applyAlignment="true" applyProtection="false">
      <alignment horizontal="right" vertical="center" textRotation="0" wrapText="false" indent="0" shrinkToFit="false"/>
      <protection locked="true" hidden="false"/>
    </xf>
    <xf numFmtId="173" fontId="40" fillId="0" borderId="12" xfId="22" applyFont="true" applyBorder="true" applyAlignment="false" applyProtection="false">
      <alignment horizontal="general" vertical="center" textRotation="0" wrapText="false" indent="0" shrinkToFit="false"/>
      <protection locked="true" hidden="false"/>
    </xf>
    <xf numFmtId="164" fontId="51" fillId="0" borderId="8" xfId="22" applyFont="true" applyBorder="true" applyAlignment="false" applyProtection="false">
      <alignment horizontal="general" vertical="center" textRotation="0" wrapText="false" indent="0" shrinkToFit="false"/>
      <protection locked="true" hidden="false"/>
    </xf>
    <xf numFmtId="164" fontId="51" fillId="0" borderId="8" xfId="22" applyFont="true" applyBorder="true" applyAlignment="true" applyProtection="false">
      <alignment horizontal="left" vertical="center" textRotation="0" wrapText="false" indent="0" shrinkToFit="false"/>
      <protection locked="true" hidden="false"/>
    </xf>
    <xf numFmtId="168" fontId="40" fillId="0" borderId="8" xfId="22" applyFont="true" applyBorder="true" applyAlignment="false" applyProtection="false">
      <alignment horizontal="general" vertical="center" textRotation="0" wrapText="false" indent="0" shrinkToFit="false"/>
      <protection locked="true" hidden="false"/>
    </xf>
    <xf numFmtId="164" fontId="51" fillId="0" borderId="12" xfId="22" applyFont="true" applyBorder="true" applyAlignment="false" applyProtection="false">
      <alignment horizontal="general" vertical="center" textRotation="0" wrapText="false" indent="0" shrinkToFit="false"/>
      <protection locked="true" hidden="false"/>
    </xf>
    <xf numFmtId="164" fontId="51" fillId="0" borderId="12" xfId="22" applyFont="true" applyBorder="true" applyAlignment="true" applyProtection="false">
      <alignment horizontal="left" vertical="center" textRotation="0" wrapText="false" indent="0" shrinkToFit="false"/>
      <protection locked="true" hidden="false"/>
    </xf>
    <xf numFmtId="171" fontId="40" fillId="0" borderId="12" xfId="22" applyFont="true" applyBorder="true" applyAlignment="true" applyProtection="false">
      <alignment horizontal="right" vertical="center" textRotation="0" wrapText="false" indent="0" shrinkToFit="false"/>
      <protection locked="true" hidden="false"/>
    </xf>
    <xf numFmtId="168" fontId="40" fillId="0" borderId="12" xfId="22" applyFont="true" applyBorder="true" applyAlignment="false" applyProtection="false">
      <alignment horizontal="general" vertical="center" textRotation="0" wrapText="false" indent="0" shrinkToFit="false"/>
      <protection locked="true" hidden="false"/>
    </xf>
    <xf numFmtId="164" fontId="40" fillId="0" borderId="0" xfId="24" applyFont="true" applyBorder="true" applyAlignment="true" applyProtection="false">
      <alignment horizontal="right" vertical="center" textRotation="0" wrapText="false" indent="0" shrinkToFit="false"/>
      <protection locked="true" hidden="false"/>
    </xf>
    <xf numFmtId="164" fontId="40" fillId="0" borderId="8" xfId="24" applyFont="true" applyBorder="true" applyAlignment="true" applyProtection="false">
      <alignment horizontal="right" vertical="center" textRotation="0" wrapText="false" indent="0" shrinkToFit="false"/>
      <protection locked="true" hidden="false"/>
    </xf>
    <xf numFmtId="164" fontId="40" fillId="0" borderId="8" xfId="24" applyFont="true" applyBorder="true" applyAlignment="true" applyProtection="false">
      <alignment horizontal="left" vertical="center" textRotation="0" wrapText="false" indent="0" shrinkToFit="false"/>
      <protection locked="true" hidden="false"/>
    </xf>
    <xf numFmtId="164" fontId="40" fillId="0" borderId="8" xfId="24" applyFont="true" applyBorder="true" applyAlignment="false" applyProtection="false">
      <alignment horizontal="general" vertical="center" textRotation="0" wrapText="false" indent="0" shrinkToFit="false"/>
      <protection locked="true" hidden="false"/>
    </xf>
    <xf numFmtId="164" fontId="40" fillId="0" borderId="8" xfId="24" applyFont="true" applyBorder="true" applyAlignment="true" applyProtection="false">
      <alignment horizontal="center" vertical="center" textRotation="0" wrapText="false" indent="0" shrinkToFit="false"/>
      <protection locked="true" hidden="false"/>
    </xf>
    <xf numFmtId="166" fontId="40" fillId="0" borderId="8" xfId="24" applyFont="true" applyBorder="true" applyAlignment="false" applyProtection="false">
      <alignment horizontal="general" vertical="center" textRotation="0" wrapText="false" indent="0" shrinkToFit="false"/>
      <protection locked="true" hidden="false"/>
    </xf>
    <xf numFmtId="166" fontId="40" fillId="0" borderId="9" xfId="24" applyFont="true" applyBorder="true" applyAlignment="false" applyProtection="false">
      <alignment horizontal="general" vertical="center" textRotation="0" wrapText="false" indent="0" shrinkToFit="false"/>
      <protection locked="true" hidden="false"/>
    </xf>
    <xf numFmtId="164" fontId="51" fillId="0" borderId="0" xfId="22" applyFont="true" applyBorder="true" applyAlignment="false" applyProtection="false">
      <alignment horizontal="general" vertical="center" textRotation="0" wrapText="false" indent="0" shrinkToFit="false"/>
      <protection locked="true" hidden="false"/>
    </xf>
    <xf numFmtId="164" fontId="51" fillId="0" borderId="0" xfId="24" applyFont="true" applyBorder="true" applyAlignment="true" applyProtection="false">
      <alignment horizontal="left" vertical="center" textRotation="0" wrapText="false" indent="0" shrinkToFit="false"/>
      <protection locked="true" hidden="false"/>
    </xf>
    <xf numFmtId="164" fontId="40" fillId="0" borderId="8" xfId="22" applyFont="true" applyBorder="true" applyAlignment="true" applyProtection="false">
      <alignment horizontal="left" vertical="center" textRotation="0" wrapText="false" indent="0" shrinkToFit="false"/>
      <protection locked="true" hidden="false"/>
    </xf>
    <xf numFmtId="164" fontId="8" fillId="0" borderId="12" xfId="22" applyFont="true" applyBorder="true" applyAlignment="true" applyProtection="false">
      <alignment horizontal="right" vertical="center" textRotation="0" wrapText="false" indent="0" shrinkToFit="false"/>
      <protection locked="true" hidden="false"/>
    </xf>
    <xf numFmtId="166" fontId="40"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8" xfId="22" applyFont="true" applyBorder="true" applyAlignment="true" applyProtection="false">
      <alignment horizontal="general" vertical="center" textRotation="0" wrapText="false" indent="0" shrinkToFit="false"/>
      <protection locked="true" hidden="false"/>
    </xf>
    <xf numFmtId="164" fontId="8" fillId="0" borderId="8" xfId="22" applyFont="true" applyBorder="true" applyAlignment="true" applyProtection="false">
      <alignment horizontal="left" vertical="center" textRotation="0" wrapText="false" indent="0" shrinkToFit="false"/>
      <protection locked="true" hidden="false"/>
    </xf>
    <xf numFmtId="164" fontId="44" fillId="0" borderId="8" xfId="22" applyFont="true" applyBorder="true" applyAlignment="true" applyProtection="false">
      <alignment horizontal="center" vertical="center" textRotation="0" wrapText="false" indent="0" shrinkToFit="false"/>
      <protection locked="true" hidden="false"/>
    </xf>
    <xf numFmtId="164" fontId="47" fillId="0" borderId="11" xfId="22" applyFont="true" applyBorder="true" applyAlignment="true" applyProtection="false">
      <alignment horizontal="center" vertical="top" textRotation="0" wrapText="true" indent="0" shrinkToFit="true"/>
      <protection locked="true" hidden="false"/>
    </xf>
    <xf numFmtId="166"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1" fontId="40"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9" fontId="40" fillId="0" borderId="0" xfId="0" applyFont="true" applyBorder="true" applyAlignment="true" applyProtection="false">
      <alignment horizontal="general" vertical="center" textRotation="0" wrapText="false" indent="0" shrinkToFit="false"/>
      <protection locked="true" hidden="false"/>
    </xf>
    <xf numFmtId="164" fontId="47" fillId="0" borderId="38" xfId="22" applyFont="true" applyBorder="true" applyAlignment="true" applyProtection="false">
      <alignment horizontal="center" vertical="top" textRotation="0" wrapText="true" indent="0" shrinkToFit="true"/>
      <protection locked="true" hidden="false"/>
    </xf>
    <xf numFmtId="166" fontId="40" fillId="0" borderId="22" xfId="22" applyFont="true" applyBorder="true" applyAlignment="true" applyProtection="false">
      <alignment horizontal="right" vertical="center" textRotation="0" wrapText="false" indent="0" shrinkToFit="false"/>
      <protection locked="true" hidden="false"/>
    </xf>
    <xf numFmtId="166" fontId="40" fillId="0" borderId="22" xfId="22" applyFont="true" applyBorder="true" applyAlignment="true" applyProtection="false">
      <alignment horizontal="general" vertical="center" textRotation="0" wrapText="false" indent="0" shrinkToFit="false"/>
      <protection locked="true" hidden="false"/>
    </xf>
    <xf numFmtId="164" fontId="40" fillId="0" borderId="22" xfId="22" applyFont="true" applyBorder="true" applyAlignment="true" applyProtection="false">
      <alignment horizontal="center" vertical="center" textRotation="0" wrapText="false" indent="0" shrinkToFit="false"/>
      <protection locked="true" hidden="false"/>
    </xf>
    <xf numFmtId="171" fontId="40" fillId="0" borderId="22" xfId="22" applyFont="true" applyBorder="true" applyAlignment="true" applyProtection="false">
      <alignment horizontal="right" vertical="center" textRotation="0" wrapText="false" indent="0" shrinkToFit="false"/>
      <protection locked="true" hidden="false"/>
    </xf>
    <xf numFmtId="164" fontId="47" fillId="0" borderId="22" xfId="22" applyFont="true" applyBorder="true" applyAlignment="true" applyProtection="false">
      <alignment horizontal="center" vertical="center" textRotation="0" wrapText="false" indent="0" shrinkToFit="false"/>
      <protection locked="true" hidden="false"/>
    </xf>
    <xf numFmtId="179" fontId="40" fillId="0" borderId="22" xfId="22" applyFont="true" applyBorder="true" applyAlignment="false" applyProtection="false">
      <alignment horizontal="general" vertical="center" textRotation="0" wrapText="false" indent="0" shrinkToFit="false"/>
      <protection locked="true" hidden="false"/>
    </xf>
    <xf numFmtId="168" fontId="40" fillId="0" borderId="22" xfId="22" applyFont="true" applyBorder="true" applyAlignment="false" applyProtection="false">
      <alignment horizontal="general" vertical="center" textRotation="0" wrapText="false" indent="0" shrinkToFit="false"/>
      <protection locked="true" hidden="false"/>
    </xf>
    <xf numFmtId="166" fontId="40" fillId="0" borderId="23" xfId="22" applyFont="true" applyBorder="true" applyAlignment="false" applyProtection="false">
      <alignment horizontal="general" vertical="center" textRotation="0" wrapText="false" indent="0" shrinkToFit="false"/>
      <protection locked="true" hidden="false"/>
    </xf>
    <xf numFmtId="164" fontId="47" fillId="0" borderId="42" xfId="22" applyFont="true" applyBorder="true" applyAlignment="true" applyProtection="false">
      <alignment horizontal="center" vertical="top" textRotation="0" wrapText="true" indent="0" shrinkToFit="true"/>
      <protection locked="true" hidden="false"/>
    </xf>
    <xf numFmtId="164" fontId="11" fillId="0" borderId="40" xfId="22" applyFont="true" applyBorder="true" applyAlignment="true" applyProtection="false">
      <alignment horizontal="general" vertical="center" textRotation="0" wrapText="true" indent="0" shrinkToFit="false"/>
      <protection locked="true" hidden="false"/>
    </xf>
    <xf numFmtId="170" fontId="11" fillId="0" borderId="22" xfId="24" applyFont="true" applyBorder="true" applyAlignment="true" applyProtection="false">
      <alignment horizontal="general" vertical="center" textRotation="0" wrapText="tru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71" fontId="8" fillId="0" borderId="22" xfId="22" applyFont="true" applyBorder="true" applyAlignment="true" applyProtection="false">
      <alignment horizontal="right" vertical="center" textRotation="0" wrapText="false" indent="0" shrinkToFit="false"/>
      <protection locked="true" hidden="false"/>
    </xf>
    <xf numFmtId="164" fontId="44" fillId="0" borderId="22" xfId="22" applyFont="true" applyBorder="true" applyAlignment="true" applyProtection="false">
      <alignment horizontal="center" vertical="center" textRotation="0" wrapText="false" indent="0" shrinkToFit="false"/>
      <protection locked="true" hidden="false"/>
    </xf>
    <xf numFmtId="164" fontId="51" fillId="0" borderId="24" xfId="22" applyFont="true" applyBorder="true" applyAlignment="true" applyProtection="false">
      <alignment horizontal="center" vertical="top" textRotation="255" wrapText="false" indent="0" shrinkToFit="false"/>
      <protection locked="true" hidden="false"/>
    </xf>
    <xf numFmtId="164" fontId="48" fillId="0" borderId="36" xfId="22" applyFont="true" applyBorder="true" applyAlignment="true" applyProtection="false">
      <alignment horizontal="center" vertical="top" textRotation="255" wrapText="false" indent="0" shrinkToFit="false"/>
      <protection locked="true" hidden="false"/>
    </xf>
    <xf numFmtId="166" fontId="44" fillId="0" borderId="26" xfId="22" applyFont="true" applyBorder="true" applyAlignment="true" applyProtection="false">
      <alignment horizontal="center" vertical="top" textRotation="0" wrapText="false" indent="0" shrinkToFit="false"/>
      <protection locked="true" hidden="false"/>
    </xf>
    <xf numFmtId="164" fontId="52" fillId="0" borderId="27" xfId="22" applyFont="true" applyBorder="true" applyAlignment="false" applyProtection="false">
      <alignment horizontal="general" vertical="center" textRotation="0" wrapText="false" indent="0" shrinkToFit="false"/>
      <protection locked="true" hidden="false"/>
    </xf>
    <xf numFmtId="164" fontId="52" fillId="0" borderId="27" xfId="22" applyFont="true" applyBorder="true" applyAlignment="true" applyProtection="false">
      <alignment horizontal="left" vertical="center" textRotation="0" wrapText="false" indent="0" shrinkToFit="false"/>
      <protection locked="true" hidden="false"/>
    </xf>
    <xf numFmtId="164" fontId="8" fillId="0" borderId="27" xfId="22" applyFont="true" applyBorder="true" applyAlignment="false" applyProtection="false">
      <alignment horizontal="general" vertical="center" textRotation="0" wrapText="false" indent="0" shrinkToFit="false"/>
      <protection locked="true" hidden="false"/>
    </xf>
    <xf numFmtId="164" fontId="8" fillId="0" borderId="27" xfId="22" applyFont="true" applyBorder="true" applyAlignment="true" applyProtection="false">
      <alignment horizontal="center" vertical="center" textRotation="0" wrapText="false" indent="0" shrinkToFit="false"/>
      <protection locked="true" hidden="false"/>
    </xf>
    <xf numFmtId="171" fontId="8" fillId="0" borderId="27" xfId="22" applyFont="true" applyBorder="true" applyAlignment="true" applyProtection="false">
      <alignment horizontal="right" vertical="center" textRotation="0" wrapText="false" indent="0" shrinkToFit="false"/>
      <protection locked="true" hidden="false"/>
    </xf>
    <xf numFmtId="164" fontId="44" fillId="0" borderId="27" xfId="22" applyFont="true" applyBorder="true" applyAlignment="true" applyProtection="false">
      <alignment horizontal="center" vertical="center" textRotation="0" wrapText="false" indent="0" shrinkToFit="false"/>
      <protection locked="true" hidden="false"/>
    </xf>
    <xf numFmtId="166" fontId="40" fillId="0" borderId="27" xfId="22" applyFont="true" applyBorder="true" applyAlignment="false" applyProtection="false">
      <alignment horizontal="general" vertical="center" textRotation="0" wrapText="false" indent="0" shrinkToFit="false"/>
      <protection locked="true" hidden="false"/>
    </xf>
    <xf numFmtId="168" fontId="8" fillId="0" borderId="27" xfId="22" applyFont="true" applyBorder="true" applyAlignment="false" applyProtection="false">
      <alignment horizontal="general" vertical="center" textRotation="0" wrapText="false" indent="0" shrinkToFit="false"/>
      <protection locked="true" hidden="false"/>
    </xf>
    <xf numFmtId="166" fontId="40" fillId="0" borderId="28" xfId="22" applyFont="true" applyBorder="true" applyAlignment="false" applyProtection="false">
      <alignment horizontal="general" vertical="center" textRotation="0" wrapText="false" indent="0" shrinkToFit="false"/>
      <protection locked="true" hidden="false"/>
    </xf>
    <xf numFmtId="164" fontId="44" fillId="0" borderId="0" xfId="22" applyFont="true" applyBorder="false" applyAlignment="false" applyProtection="false">
      <alignment horizontal="general" vertical="center" textRotation="0" wrapText="false" indent="0" shrinkToFit="false"/>
      <protection locked="true" hidden="false"/>
    </xf>
    <xf numFmtId="164" fontId="51" fillId="0" borderId="0" xfId="22"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H25計画書】所要経費_130513 作業中" xfId="22"/>
    <cellStyle name="標準_【H25計画書】所要経費_130513 作業中 2" xfId="23"/>
    <cellStyle name="標準_【H25計画書】所要経費_130513 作業中_【H27計画書】所要経_計算用20150223" xfId="24"/>
    <cellStyle name="標準_【H25計画書】所要経費_130513 作業中_事業計画書_ACCU_ASP26_所要経費_20140421提出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8"/>
  <sheetViews>
    <sheetView showFormulas="false" showGridLines="true" showRowColHeaders="true" showZeros="true" rightToLeft="false" tabSelected="false" showOutlineSymbols="true" defaultGridColor="true" view="pageBreakPreview" topLeftCell="A217"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2" width="10.62"/>
    <col collapsed="false" customWidth="true" hidden="false" outlineLevel="0" max="3" min="3" style="3" width="20.62"/>
    <col collapsed="false" customWidth="true" hidden="false" outlineLevel="0" max="4" min="4" style="4" width="35.62"/>
    <col collapsed="false" customWidth="true" hidden="false" outlineLevel="0" max="5" min="5" style="4" width="15.62"/>
    <col collapsed="false" customWidth="true" hidden="false" outlineLevel="0" max="6" min="6" style="5" width="15.37"/>
    <col collapsed="false" customWidth="true" hidden="false" outlineLevel="0" max="7" min="7" style="6" width="7.37"/>
    <col collapsed="false" customWidth="true" hidden="false" outlineLevel="0" max="8" min="8" style="6" width="3.62"/>
    <col collapsed="false" customWidth="true" hidden="false" outlineLevel="0" max="9" min="9" style="7" width="15.49"/>
    <col collapsed="false" customWidth="true" hidden="false" outlineLevel="0" max="10" min="10" style="6" width="11.37"/>
    <col collapsed="false" customWidth="true" hidden="false" outlineLevel="0" max="12" min="11" style="6" width="3.62"/>
    <col collapsed="false" customWidth="true" hidden="false" outlineLevel="0" max="13" min="13" style="7" width="19.49"/>
    <col collapsed="false" customWidth="true" hidden="false" outlineLevel="0" max="14" min="14" style="8" width="8.62"/>
    <col collapsed="false" customWidth="true" hidden="false" outlineLevel="0" max="15" min="15" style="9" width="3.62"/>
    <col collapsed="false" customWidth="true" hidden="false" outlineLevel="0" max="16" min="16" style="10" width="20.86"/>
    <col collapsed="false" customWidth="true" hidden="false" outlineLevel="0" max="17" min="17" style="11" width="15.12"/>
    <col collapsed="false" customWidth="true" hidden="false" outlineLevel="0" max="18" min="18" style="11" width="16.12"/>
    <col collapsed="false" customWidth="false" hidden="false" outlineLevel="0" max="257" min="19" style="11" width="8.99"/>
  </cols>
  <sheetData>
    <row r="1" s="19" customFormat="true" ht="31.5" hidden="false" customHeight="true" outlineLevel="0" collapsed="false">
      <c r="A1" s="12" t="s">
        <v>0</v>
      </c>
      <c r="B1" s="2"/>
      <c r="C1" s="3"/>
      <c r="D1" s="13"/>
      <c r="E1" s="13"/>
      <c r="F1" s="14"/>
      <c r="G1" s="15"/>
      <c r="H1" s="15"/>
      <c r="I1" s="7"/>
      <c r="J1" s="15"/>
      <c r="K1" s="15"/>
      <c r="L1" s="15"/>
      <c r="M1" s="7"/>
      <c r="N1" s="16"/>
      <c r="O1" s="17"/>
      <c r="P1" s="18" t="s">
        <v>1</v>
      </c>
    </row>
    <row r="2" s="19" customFormat="true" ht="31.5" hidden="false" customHeight="true" outlineLevel="0" collapsed="false">
      <c r="A2" s="12" t="s">
        <v>2</v>
      </c>
      <c r="B2" s="2"/>
      <c r="C2" s="3"/>
      <c r="D2" s="13"/>
      <c r="E2" s="13"/>
      <c r="F2" s="14"/>
      <c r="G2" s="15"/>
      <c r="H2" s="15"/>
      <c r="I2" s="7"/>
      <c r="J2" s="15"/>
      <c r="K2" s="15"/>
      <c r="L2" s="15"/>
      <c r="M2" s="7"/>
      <c r="N2" s="16"/>
      <c r="O2" s="17"/>
      <c r="P2" s="17"/>
    </row>
    <row r="3" customFormat="false" ht="33.75" hidden="false" customHeight="true" outlineLevel="0" collapsed="false">
      <c r="A3" s="12" t="s">
        <v>3</v>
      </c>
      <c r="D3" s="13"/>
      <c r="E3" s="13"/>
      <c r="F3" s="14"/>
      <c r="G3" s="15"/>
      <c r="H3" s="15"/>
      <c r="J3" s="15"/>
      <c r="K3" s="15"/>
      <c r="L3" s="15"/>
      <c r="N3" s="16"/>
      <c r="O3" s="17"/>
      <c r="P3" s="20" t="s">
        <v>4</v>
      </c>
    </row>
    <row r="4" s="6" customFormat="true" ht="51" hidden="false" customHeight="true" outlineLevel="0" collapsed="false">
      <c r="A4" s="21" t="s">
        <v>5</v>
      </c>
      <c r="B4" s="22" t="s">
        <v>6</v>
      </c>
      <c r="C4" s="23" t="s">
        <v>7</v>
      </c>
      <c r="D4" s="24" t="s">
        <v>8</v>
      </c>
      <c r="E4" s="24"/>
      <c r="F4" s="24"/>
      <c r="G4" s="24"/>
      <c r="H4" s="24"/>
      <c r="I4" s="24"/>
      <c r="J4" s="24"/>
      <c r="K4" s="24"/>
      <c r="L4" s="24"/>
      <c r="M4" s="24"/>
      <c r="N4" s="24"/>
      <c r="O4" s="24"/>
      <c r="P4" s="24"/>
    </row>
    <row r="5" customFormat="false" ht="30.75" hidden="false" customHeight="true" outlineLevel="0" collapsed="false">
      <c r="A5" s="25" t="s">
        <v>9</v>
      </c>
      <c r="B5" s="26" t="s">
        <v>10</v>
      </c>
      <c r="C5" s="27" t="n">
        <f aca="false">SUM(P5:P14)</f>
        <v>30099000</v>
      </c>
      <c r="D5" s="28" t="s">
        <v>11</v>
      </c>
      <c r="E5" s="29"/>
      <c r="F5" s="30"/>
      <c r="G5" s="31"/>
      <c r="H5" s="32"/>
      <c r="I5" s="33" t="n">
        <v>180</v>
      </c>
      <c r="J5" s="34" t="s">
        <v>12</v>
      </c>
      <c r="K5" s="32" t="s">
        <v>13</v>
      </c>
      <c r="L5" s="32" t="s">
        <v>14</v>
      </c>
      <c r="M5" s="33" t="n">
        <v>32000</v>
      </c>
      <c r="N5" s="35" t="s">
        <v>15</v>
      </c>
      <c r="O5" s="36" t="s">
        <v>16</v>
      </c>
      <c r="P5" s="37" t="n">
        <f aca="false">I5*M5</f>
        <v>5760000</v>
      </c>
      <c r="R5" s="38"/>
    </row>
    <row r="6" customFormat="false" ht="30.75" hidden="false" customHeight="true" outlineLevel="0" collapsed="false">
      <c r="A6" s="25"/>
      <c r="B6" s="26"/>
      <c r="C6" s="27"/>
      <c r="D6" s="28" t="s">
        <v>17</v>
      </c>
      <c r="E6" s="29"/>
      <c r="F6" s="30"/>
      <c r="G6" s="31"/>
      <c r="H6" s="34"/>
      <c r="I6" s="33" t="n">
        <v>193</v>
      </c>
      <c r="J6" s="34" t="s">
        <v>12</v>
      </c>
      <c r="K6" s="32" t="s">
        <v>13</v>
      </c>
      <c r="L6" s="32" t="s">
        <v>14</v>
      </c>
      <c r="M6" s="33" t="n">
        <v>23000</v>
      </c>
      <c r="N6" s="35" t="s">
        <v>15</v>
      </c>
      <c r="O6" s="36" t="s">
        <v>16</v>
      </c>
      <c r="P6" s="37" t="n">
        <f aca="false">I6*M6</f>
        <v>4439000</v>
      </c>
    </row>
    <row r="7" customFormat="false" ht="30.75" hidden="false" customHeight="true" outlineLevel="0" collapsed="false">
      <c r="A7" s="25"/>
      <c r="B7" s="26"/>
      <c r="C7" s="27"/>
      <c r="D7" s="28" t="s">
        <v>18</v>
      </c>
      <c r="E7" s="29"/>
      <c r="F7" s="30"/>
      <c r="G7" s="31"/>
      <c r="H7" s="34"/>
      <c r="I7" s="33" t="n">
        <v>240</v>
      </c>
      <c r="J7" s="34" t="s">
        <v>12</v>
      </c>
      <c r="K7" s="32" t="s">
        <v>13</v>
      </c>
      <c r="L7" s="32" t="s">
        <v>14</v>
      </c>
      <c r="M7" s="33" t="n">
        <v>23000</v>
      </c>
      <c r="N7" s="35" t="s">
        <v>15</v>
      </c>
      <c r="O7" s="36" t="s">
        <v>16</v>
      </c>
      <c r="P7" s="37" t="n">
        <f aca="false">I7*M7</f>
        <v>5520000</v>
      </c>
    </row>
    <row r="8" customFormat="false" ht="30.75" hidden="false" customHeight="true" outlineLevel="0" collapsed="false">
      <c r="A8" s="25"/>
      <c r="B8" s="26"/>
      <c r="C8" s="27"/>
      <c r="D8" s="28" t="s">
        <v>19</v>
      </c>
      <c r="E8" s="29"/>
      <c r="F8" s="30"/>
      <c r="G8" s="31"/>
      <c r="H8" s="34"/>
      <c r="I8" s="33" t="n">
        <v>190</v>
      </c>
      <c r="J8" s="34" t="s">
        <v>12</v>
      </c>
      <c r="K8" s="32" t="s">
        <v>13</v>
      </c>
      <c r="L8" s="32" t="s">
        <v>14</v>
      </c>
      <c r="M8" s="33" t="n">
        <v>23000</v>
      </c>
      <c r="N8" s="35" t="s">
        <v>15</v>
      </c>
      <c r="O8" s="36" t="s">
        <v>16</v>
      </c>
      <c r="P8" s="37" t="n">
        <f aca="false">I8*M8</f>
        <v>4370000</v>
      </c>
    </row>
    <row r="9" customFormat="false" ht="30.75" hidden="false" customHeight="true" outlineLevel="0" collapsed="false">
      <c r="A9" s="25"/>
      <c r="B9" s="26"/>
      <c r="C9" s="27"/>
      <c r="D9" s="28" t="s">
        <v>20</v>
      </c>
      <c r="E9" s="29"/>
      <c r="F9" s="30"/>
      <c r="G9" s="31"/>
      <c r="H9" s="34"/>
      <c r="I9" s="33" t="n">
        <v>193</v>
      </c>
      <c r="J9" s="34" t="s">
        <v>12</v>
      </c>
      <c r="K9" s="32" t="s">
        <v>13</v>
      </c>
      <c r="L9" s="32" t="s">
        <v>14</v>
      </c>
      <c r="M9" s="33" t="n">
        <v>20000</v>
      </c>
      <c r="N9" s="35" t="s">
        <v>15</v>
      </c>
      <c r="O9" s="36" t="s">
        <v>16</v>
      </c>
      <c r="P9" s="37" t="n">
        <f aca="false">I9*M9</f>
        <v>3860000</v>
      </c>
    </row>
    <row r="10" customFormat="false" ht="30.75" hidden="false" customHeight="true" outlineLevel="0" collapsed="false">
      <c r="A10" s="25"/>
      <c r="B10" s="26"/>
      <c r="C10" s="27"/>
      <c r="D10" s="28" t="s">
        <v>21</v>
      </c>
      <c r="E10" s="29"/>
      <c r="F10" s="30"/>
      <c r="G10" s="31"/>
      <c r="H10" s="34"/>
      <c r="I10" s="33" t="n">
        <v>180</v>
      </c>
      <c r="J10" s="34" t="s">
        <v>12</v>
      </c>
      <c r="K10" s="32" t="s">
        <v>13</v>
      </c>
      <c r="L10" s="32" t="s">
        <v>14</v>
      </c>
      <c r="M10" s="33" t="n">
        <v>18000</v>
      </c>
      <c r="N10" s="35" t="s">
        <v>15</v>
      </c>
      <c r="O10" s="36" t="s">
        <v>16</v>
      </c>
      <c r="P10" s="37" t="n">
        <f aca="false">I10*M10</f>
        <v>3240000</v>
      </c>
    </row>
    <row r="11" customFormat="false" ht="30.75" hidden="false" customHeight="true" outlineLevel="0" collapsed="false">
      <c r="A11" s="25"/>
      <c r="B11" s="26"/>
      <c r="C11" s="27"/>
      <c r="D11" s="28" t="s">
        <v>22</v>
      </c>
      <c r="E11" s="39"/>
      <c r="F11" s="30" t="n">
        <v>6</v>
      </c>
      <c r="G11" s="40" t="s">
        <v>23</v>
      </c>
      <c r="H11" s="32" t="s">
        <v>13</v>
      </c>
      <c r="I11" s="33" t="n">
        <v>11</v>
      </c>
      <c r="J11" s="34" t="s">
        <v>24</v>
      </c>
      <c r="K11" s="32" t="s">
        <v>13</v>
      </c>
      <c r="L11" s="32" t="s">
        <v>14</v>
      </c>
      <c r="M11" s="33" t="n">
        <v>15000</v>
      </c>
      <c r="N11" s="35" t="s">
        <v>25</v>
      </c>
      <c r="O11" s="36" t="s">
        <v>16</v>
      </c>
      <c r="P11" s="37" t="n">
        <f aca="false">F11*I11*M11</f>
        <v>990000</v>
      </c>
    </row>
    <row r="12" customFormat="false" ht="21" hidden="false" customHeight="true" outlineLevel="0" collapsed="false">
      <c r="A12" s="25"/>
      <c r="B12" s="26"/>
      <c r="C12" s="27"/>
      <c r="D12" s="28"/>
      <c r="E12" s="29"/>
      <c r="F12" s="30"/>
      <c r="G12" s="40"/>
      <c r="H12" s="34"/>
      <c r="I12" s="33"/>
      <c r="J12" s="34"/>
      <c r="K12" s="34"/>
      <c r="L12" s="34"/>
      <c r="M12" s="33"/>
      <c r="N12" s="35"/>
      <c r="O12" s="36"/>
      <c r="P12" s="37"/>
    </row>
    <row r="13" customFormat="false" ht="30.75" hidden="false" customHeight="true" outlineLevel="0" collapsed="false">
      <c r="A13" s="25"/>
      <c r="B13" s="26"/>
      <c r="C13" s="27"/>
      <c r="D13" s="28" t="s">
        <v>26</v>
      </c>
      <c r="E13" s="39"/>
      <c r="F13" s="30" t="n">
        <v>2</v>
      </c>
      <c r="G13" s="40" t="s">
        <v>23</v>
      </c>
      <c r="H13" s="32" t="s">
        <v>13</v>
      </c>
      <c r="I13" s="41" t="n">
        <v>120</v>
      </c>
      <c r="J13" s="34" t="s">
        <v>12</v>
      </c>
      <c r="K13" s="32" t="s">
        <v>13</v>
      </c>
      <c r="L13" s="32" t="s">
        <v>14</v>
      </c>
      <c r="M13" s="33" t="n">
        <v>7000</v>
      </c>
      <c r="N13" s="35" t="s">
        <v>25</v>
      </c>
      <c r="O13" s="36" t="s">
        <v>16</v>
      </c>
      <c r="P13" s="37" t="n">
        <f aca="false">F13*I13*M13</f>
        <v>1680000</v>
      </c>
    </row>
    <row r="14" customFormat="false" ht="30.75" hidden="false" customHeight="true" outlineLevel="0" collapsed="false">
      <c r="A14" s="25"/>
      <c r="B14" s="26"/>
      <c r="C14" s="27"/>
      <c r="D14" s="28" t="s">
        <v>27</v>
      </c>
      <c r="E14" s="39"/>
      <c r="F14" s="30" t="n">
        <v>2</v>
      </c>
      <c r="G14" s="40" t="s">
        <v>23</v>
      </c>
      <c r="H14" s="32" t="s">
        <v>13</v>
      </c>
      <c r="I14" s="41" t="n">
        <v>120</v>
      </c>
      <c r="J14" s="34" t="s">
        <v>12</v>
      </c>
      <c r="K14" s="32" t="s">
        <v>13</v>
      </c>
      <c r="L14" s="32" t="s">
        <v>14</v>
      </c>
      <c r="M14" s="33" t="n">
        <v>1000</v>
      </c>
      <c r="N14" s="35" t="s">
        <v>25</v>
      </c>
      <c r="O14" s="36" t="s">
        <v>16</v>
      </c>
      <c r="P14" s="37" t="n">
        <f aca="false">F14*I14*M14</f>
        <v>240000</v>
      </c>
    </row>
    <row r="15" customFormat="false" ht="17.25" hidden="false" customHeight="true" outlineLevel="0" collapsed="false">
      <c r="A15" s="25"/>
      <c r="B15" s="26"/>
      <c r="C15" s="27"/>
      <c r="D15" s="42"/>
      <c r="E15" s="42"/>
      <c r="F15" s="43"/>
      <c r="G15" s="44"/>
      <c r="H15" s="44"/>
      <c r="I15" s="45"/>
      <c r="J15" s="44"/>
      <c r="K15" s="44"/>
      <c r="L15" s="44"/>
      <c r="M15" s="45"/>
      <c r="N15" s="46"/>
      <c r="O15" s="47"/>
      <c r="P15" s="48"/>
    </row>
    <row r="16" customFormat="false" ht="17.25" hidden="false" customHeight="true" outlineLevel="0" collapsed="false">
      <c r="A16" s="49" t="s">
        <v>28</v>
      </c>
      <c r="B16" s="50" t="s">
        <v>29</v>
      </c>
      <c r="C16" s="51" t="n">
        <f aca="false">SUM(P17:P51)</f>
        <v>910000</v>
      </c>
      <c r="D16" s="52"/>
      <c r="E16" s="52"/>
      <c r="F16" s="53"/>
      <c r="G16" s="54"/>
      <c r="H16" s="54"/>
      <c r="I16" s="55"/>
      <c r="J16" s="54"/>
      <c r="K16" s="54"/>
      <c r="L16" s="54"/>
      <c r="M16" s="55"/>
      <c r="N16" s="56"/>
      <c r="O16" s="57"/>
      <c r="P16" s="58"/>
    </row>
    <row r="17" customFormat="false" ht="24.75" hidden="false" customHeight="true" outlineLevel="0" collapsed="false">
      <c r="A17" s="49"/>
      <c r="B17" s="50"/>
      <c r="C17" s="51"/>
      <c r="D17" s="59" t="s">
        <v>30</v>
      </c>
      <c r="E17" s="60"/>
      <c r="F17" s="61"/>
      <c r="G17" s="62"/>
      <c r="H17" s="62"/>
      <c r="I17" s="63"/>
      <c r="J17" s="62"/>
      <c r="K17" s="64"/>
      <c r="L17" s="64"/>
      <c r="M17" s="63"/>
      <c r="N17" s="65"/>
      <c r="O17" s="66"/>
      <c r="P17" s="67"/>
    </row>
    <row r="18" customFormat="false" ht="24.75" hidden="false" customHeight="true" outlineLevel="0" collapsed="false">
      <c r="A18" s="49"/>
      <c r="B18" s="50"/>
      <c r="C18" s="51"/>
      <c r="D18" s="68" t="s">
        <v>31</v>
      </c>
      <c r="E18" s="69"/>
      <c r="F18" s="70" t="n">
        <v>5</v>
      </c>
      <c r="G18" s="71" t="s">
        <v>32</v>
      </c>
      <c r="H18" s="72" t="s">
        <v>13</v>
      </c>
      <c r="I18" s="33" t="n">
        <v>1</v>
      </c>
      <c r="J18" s="71" t="s">
        <v>33</v>
      </c>
      <c r="K18" s="32" t="s">
        <v>13</v>
      </c>
      <c r="L18" s="32" t="s">
        <v>14</v>
      </c>
      <c r="M18" s="33" t="n">
        <v>10000</v>
      </c>
      <c r="N18" s="35" t="s">
        <v>25</v>
      </c>
      <c r="O18" s="36" t="s">
        <v>16</v>
      </c>
      <c r="P18" s="73" t="n">
        <f aca="false">F18*I18*M18</f>
        <v>50000</v>
      </c>
    </row>
    <row r="19" customFormat="false" ht="24.75" hidden="false" customHeight="true" outlineLevel="0" collapsed="false">
      <c r="A19" s="49"/>
      <c r="B19" s="50"/>
      <c r="C19" s="51"/>
      <c r="D19" s="68" t="s">
        <v>34</v>
      </c>
      <c r="E19" s="69"/>
      <c r="F19" s="70" t="n">
        <v>1</v>
      </c>
      <c r="G19" s="71" t="s">
        <v>23</v>
      </c>
      <c r="H19" s="72" t="s">
        <v>13</v>
      </c>
      <c r="I19" s="33" t="n">
        <v>7</v>
      </c>
      <c r="J19" s="71" t="s">
        <v>35</v>
      </c>
      <c r="K19" s="32" t="s">
        <v>13</v>
      </c>
      <c r="L19" s="32" t="s">
        <v>14</v>
      </c>
      <c r="M19" s="33" t="n">
        <v>4500</v>
      </c>
      <c r="N19" s="35" t="s">
        <v>25</v>
      </c>
      <c r="O19" s="36" t="s">
        <v>16</v>
      </c>
      <c r="P19" s="73" t="n">
        <f aca="false">I19*M19</f>
        <v>31500</v>
      </c>
    </row>
    <row r="20" customFormat="false" ht="24.75" hidden="false" customHeight="true" outlineLevel="0" collapsed="false">
      <c r="A20" s="49"/>
      <c r="B20" s="50"/>
      <c r="C20" s="51"/>
      <c r="D20" s="68" t="s">
        <v>36</v>
      </c>
      <c r="E20" s="69"/>
      <c r="F20" s="70" t="n">
        <v>4000</v>
      </c>
      <c r="G20" s="71" t="s">
        <v>37</v>
      </c>
      <c r="H20" s="72" t="s">
        <v>38</v>
      </c>
      <c r="I20" s="33" t="n">
        <v>400</v>
      </c>
      <c r="J20" s="71" t="s">
        <v>37</v>
      </c>
      <c r="K20" s="32" t="s">
        <v>13</v>
      </c>
      <c r="L20" s="32" t="s">
        <v>14</v>
      </c>
      <c r="M20" s="33" t="n">
        <v>2000</v>
      </c>
      <c r="N20" s="35" t="s">
        <v>25</v>
      </c>
      <c r="O20" s="36" t="s">
        <v>16</v>
      </c>
      <c r="P20" s="73" t="n">
        <f aca="false">F20/I20*M20</f>
        <v>20000</v>
      </c>
    </row>
    <row r="21" customFormat="false" ht="24.75" hidden="false" customHeight="true" outlineLevel="0" collapsed="false">
      <c r="A21" s="49"/>
      <c r="B21" s="50"/>
      <c r="C21" s="51"/>
      <c r="D21" s="74" t="s">
        <v>39</v>
      </c>
      <c r="E21" s="75"/>
      <c r="F21" s="76"/>
      <c r="G21" s="77"/>
      <c r="H21" s="77"/>
      <c r="I21" s="78"/>
      <c r="J21" s="77"/>
      <c r="K21" s="79"/>
      <c r="L21" s="79"/>
      <c r="M21" s="78"/>
      <c r="N21" s="80"/>
      <c r="O21" s="81"/>
      <c r="P21" s="82"/>
    </row>
    <row r="22" customFormat="false" ht="24.75" hidden="false" customHeight="true" outlineLevel="0" collapsed="false">
      <c r="A22" s="49"/>
      <c r="B22" s="50"/>
      <c r="C22" s="51"/>
      <c r="D22" s="68" t="s">
        <v>31</v>
      </c>
      <c r="E22" s="69"/>
      <c r="F22" s="70" t="n">
        <v>5</v>
      </c>
      <c r="G22" s="71" t="s">
        <v>32</v>
      </c>
      <c r="H22" s="72" t="s">
        <v>13</v>
      </c>
      <c r="I22" s="33" t="n">
        <v>1</v>
      </c>
      <c r="J22" s="71" t="s">
        <v>33</v>
      </c>
      <c r="K22" s="32" t="s">
        <v>13</v>
      </c>
      <c r="L22" s="32" t="s">
        <v>14</v>
      </c>
      <c r="M22" s="33" t="n">
        <v>10000</v>
      </c>
      <c r="N22" s="35" t="s">
        <v>25</v>
      </c>
      <c r="O22" s="36" t="s">
        <v>16</v>
      </c>
      <c r="P22" s="73" t="n">
        <f aca="false">F22*I22*M22</f>
        <v>50000</v>
      </c>
    </row>
    <row r="23" customFormat="false" ht="24.75" hidden="false" customHeight="true" outlineLevel="0" collapsed="false">
      <c r="A23" s="49"/>
      <c r="B23" s="50"/>
      <c r="C23" s="51"/>
      <c r="D23" s="83" t="s">
        <v>40</v>
      </c>
      <c r="E23" s="69"/>
      <c r="F23" s="70" t="n">
        <v>1</v>
      </c>
      <c r="G23" s="71" t="s">
        <v>41</v>
      </c>
      <c r="H23" s="72" t="s">
        <v>13</v>
      </c>
      <c r="I23" s="33" t="n">
        <v>1</v>
      </c>
      <c r="J23" s="71" t="s">
        <v>33</v>
      </c>
      <c r="K23" s="72" t="s">
        <v>13</v>
      </c>
      <c r="L23" s="72" t="s">
        <v>14</v>
      </c>
      <c r="M23" s="33" t="n">
        <v>30000</v>
      </c>
      <c r="N23" s="35" t="s">
        <v>25</v>
      </c>
      <c r="O23" s="84" t="s">
        <v>16</v>
      </c>
      <c r="P23" s="73" t="n">
        <f aca="false">F23*I23*M23</f>
        <v>30000</v>
      </c>
    </row>
    <row r="24" customFormat="false" ht="24.75" hidden="false" customHeight="true" outlineLevel="0" collapsed="false">
      <c r="A24" s="49"/>
      <c r="B24" s="50"/>
      <c r="C24" s="51"/>
      <c r="D24" s="68" t="s">
        <v>36</v>
      </c>
      <c r="E24" s="69"/>
      <c r="F24" s="70" t="n">
        <v>4000</v>
      </c>
      <c r="G24" s="71" t="s">
        <v>37</v>
      </c>
      <c r="H24" s="72" t="s">
        <v>38</v>
      </c>
      <c r="I24" s="33" t="n">
        <v>400</v>
      </c>
      <c r="J24" s="71" t="s">
        <v>37</v>
      </c>
      <c r="K24" s="32" t="s">
        <v>13</v>
      </c>
      <c r="L24" s="32" t="s">
        <v>14</v>
      </c>
      <c r="M24" s="33" t="n">
        <v>2000</v>
      </c>
      <c r="N24" s="35" t="s">
        <v>25</v>
      </c>
      <c r="O24" s="36" t="s">
        <v>16</v>
      </c>
      <c r="P24" s="73" t="n">
        <f aca="false">F24/I24*M24</f>
        <v>20000</v>
      </c>
    </row>
    <row r="25" customFormat="false" ht="24.75" hidden="false" customHeight="true" outlineLevel="0" collapsed="false">
      <c r="A25" s="49"/>
      <c r="B25" s="50"/>
      <c r="C25" s="51"/>
      <c r="D25" s="68" t="s">
        <v>34</v>
      </c>
      <c r="E25" s="69"/>
      <c r="F25" s="70" t="n">
        <v>1</v>
      </c>
      <c r="G25" s="71" t="s">
        <v>23</v>
      </c>
      <c r="H25" s="72" t="s">
        <v>13</v>
      </c>
      <c r="I25" s="33" t="n">
        <v>7</v>
      </c>
      <c r="J25" s="71" t="s">
        <v>35</v>
      </c>
      <c r="K25" s="32" t="s">
        <v>13</v>
      </c>
      <c r="L25" s="32" t="s">
        <v>14</v>
      </c>
      <c r="M25" s="33" t="n">
        <v>4500</v>
      </c>
      <c r="N25" s="35" t="s">
        <v>25</v>
      </c>
      <c r="O25" s="36" t="s">
        <v>16</v>
      </c>
      <c r="P25" s="73" t="n">
        <f aca="false">I25*M25</f>
        <v>31500</v>
      </c>
    </row>
    <row r="26" customFormat="false" ht="24.75" hidden="false" customHeight="true" outlineLevel="0" collapsed="false">
      <c r="A26" s="49"/>
      <c r="B26" s="50"/>
      <c r="C26" s="51"/>
      <c r="D26" s="85" t="s">
        <v>42</v>
      </c>
      <c r="E26" s="86"/>
      <c r="F26" s="87"/>
      <c r="G26" s="88"/>
      <c r="H26" s="88"/>
      <c r="I26" s="89"/>
      <c r="J26" s="88"/>
      <c r="K26" s="90"/>
      <c r="L26" s="90"/>
      <c r="M26" s="89"/>
      <c r="N26" s="91"/>
      <c r="O26" s="92"/>
      <c r="P26" s="93"/>
    </row>
    <row r="27" customFormat="false" ht="24.75" hidden="false" customHeight="true" outlineLevel="0" collapsed="false">
      <c r="A27" s="49"/>
      <c r="B27" s="50"/>
      <c r="C27" s="51"/>
      <c r="D27" s="68" t="s">
        <v>31</v>
      </c>
      <c r="E27" s="69"/>
      <c r="F27" s="70" t="n">
        <v>5</v>
      </c>
      <c r="G27" s="71" t="s">
        <v>32</v>
      </c>
      <c r="H27" s="72" t="s">
        <v>13</v>
      </c>
      <c r="I27" s="33" t="n">
        <v>1</v>
      </c>
      <c r="J27" s="71" t="s">
        <v>33</v>
      </c>
      <c r="K27" s="32" t="s">
        <v>13</v>
      </c>
      <c r="L27" s="32" t="s">
        <v>14</v>
      </c>
      <c r="M27" s="33" t="n">
        <v>10000</v>
      </c>
      <c r="N27" s="35" t="s">
        <v>25</v>
      </c>
      <c r="O27" s="36" t="s">
        <v>16</v>
      </c>
      <c r="P27" s="73" t="n">
        <f aca="false">F27*I27*M27</f>
        <v>50000</v>
      </c>
    </row>
    <row r="28" customFormat="false" ht="24.75" hidden="false" customHeight="true" outlineLevel="0" collapsed="false">
      <c r="A28" s="49"/>
      <c r="B28" s="50"/>
      <c r="C28" s="51"/>
      <c r="D28" s="83" t="s">
        <v>40</v>
      </c>
      <c r="E28" s="69"/>
      <c r="F28" s="70" t="n">
        <v>1</v>
      </c>
      <c r="G28" s="71" t="s">
        <v>41</v>
      </c>
      <c r="H28" s="72" t="s">
        <v>13</v>
      </c>
      <c r="I28" s="33" t="n">
        <v>1</v>
      </c>
      <c r="J28" s="71" t="s">
        <v>33</v>
      </c>
      <c r="K28" s="72" t="s">
        <v>13</v>
      </c>
      <c r="L28" s="72" t="s">
        <v>14</v>
      </c>
      <c r="M28" s="33" t="n">
        <v>30000</v>
      </c>
      <c r="N28" s="35" t="s">
        <v>25</v>
      </c>
      <c r="O28" s="84" t="s">
        <v>16</v>
      </c>
      <c r="P28" s="73" t="n">
        <f aca="false">F28*I28*M28</f>
        <v>30000</v>
      </c>
    </row>
    <row r="29" customFormat="false" ht="24.75" hidden="false" customHeight="true" outlineLevel="0" collapsed="false">
      <c r="A29" s="49"/>
      <c r="B29" s="50"/>
      <c r="C29" s="51"/>
      <c r="D29" s="68" t="s">
        <v>43</v>
      </c>
      <c r="E29" s="69"/>
      <c r="F29" s="70"/>
      <c r="G29" s="71"/>
      <c r="H29" s="71"/>
      <c r="I29" s="33" t="n">
        <v>5</v>
      </c>
      <c r="J29" s="71" t="s">
        <v>23</v>
      </c>
      <c r="K29" s="32" t="s">
        <v>13</v>
      </c>
      <c r="L29" s="32" t="s">
        <v>14</v>
      </c>
      <c r="M29" s="33" t="n">
        <v>2000</v>
      </c>
      <c r="N29" s="35" t="s">
        <v>25</v>
      </c>
      <c r="O29" s="36" t="s">
        <v>16</v>
      </c>
      <c r="P29" s="73" t="n">
        <f aca="false">I29*M29</f>
        <v>10000</v>
      </c>
    </row>
    <row r="30" customFormat="false" ht="24.75" hidden="false" customHeight="true" outlineLevel="0" collapsed="false">
      <c r="A30" s="49"/>
      <c r="B30" s="50"/>
      <c r="C30" s="51"/>
      <c r="D30" s="68" t="s">
        <v>34</v>
      </c>
      <c r="E30" s="69"/>
      <c r="F30" s="70" t="n">
        <v>1</v>
      </c>
      <c r="G30" s="71" t="s">
        <v>23</v>
      </c>
      <c r="H30" s="72" t="s">
        <v>13</v>
      </c>
      <c r="I30" s="33" t="n">
        <v>7</v>
      </c>
      <c r="J30" s="71" t="s">
        <v>35</v>
      </c>
      <c r="K30" s="32" t="s">
        <v>13</v>
      </c>
      <c r="L30" s="32" t="s">
        <v>14</v>
      </c>
      <c r="M30" s="33" t="n">
        <v>4500</v>
      </c>
      <c r="N30" s="35" t="s">
        <v>25</v>
      </c>
      <c r="O30" s="36" t="s">
        <v>16</v>
      </c>
      <c r="P30" s="73" t="n">
        <f aca="false">I30*M30</f>
        <v>31500</v>
      </c>
    </row>
    <row r="31" customFormat="false" ht="24.75" hidden="false" customHeight="true" outlineLevel="0" collapsed="false">
      <c r="A31" s="49"/>
      <c r="B31" s="50"/>
      <c r="C31" s="51"/>
      <c r="D31" s="68" t="s">
        <v>36</v>
      </c>
      <c r="E31" s="69"/>
      <c r="F31" s="70" t="n">
        <v>4000</v>
      </c>
      <c r="G31" s="71" t="s">
        <v>37</v>
      </c>
      <c r="H31" s="72" t="s">
        <v>38</v>
      </c>
      <c r="I31" s="33" t="n">
        <v>400</v>
      </c>
      <c r="J31" s="71" t="s">
        <v>37</v>
      </c>
      <c r="K31" s="32" t="s">
        <v>13</v>
      </c>
      <c r="L31" s="32" t="s">
        <v>14</v>
      </c>
      <c r="M31" s="33" t="n">
        <v>2000</v>
      </c>
      <c r="N31" s="35" t="s">
        <v>25</v>
      </c>
      <c r="O31" s="36" t="s">
        <v>16</v>
      </c>
      <c r="P31" s="73" t="n">
        <v>20000</v>
      </c>
    </row>
    <row r="32" customFormat="false" ht="24.75" hidden="false" customHeight="true" outlineLevel="0" collapsed="false">
      <c r="A32" s="49"/>
      <c r="B32" s="50"/>
      <c r="C32" s="51"/>
      <c r="D32" s="94" t="s">
        <v>44</v>
      </c>
      <c r="E32" s="95"/>
      <c r="F32" s="96"/>
      <c r="G32" s="97"/>
      <c r="H32" s="97"/>
      <c r="I32" s="98"/>
      <c r="J32" s="97"/>
      <c r="K32" s="99"/>
      <c r="L32" s="99"/>
      <c r="M32" s="98"/>
      <c r="N32" s="100"/>
      <c r="O32" s="101"/>
      <c r="P32" s="102"/>
    </row>
    <row r="33" customFormat="false" ht="24.75" hidden="false" customHeight="true" outlineLevel="0" collapsed="false">
      <c r="A33" s="49"/>
      <c r="B33" s="50"/>
      <c r="C33" s="51"/>
      <c r="D33" s="68" t="s">
        <v>31</v>
      </c>
      <c r="E33" s="69"/>
      <c r="F33" s="70" t="n">
        <v>4</v>
      </c>
      <c r="G33" s="71" t="s">
        <v>32</v>
      </c>
      <c r="H33" s="72" t="s">
        <v>13</v>
      </c>
      <c r="I33" s="33" t="n">
        <v>2</v>
      </c>
      <c r="J33" s="71" t="s">
        <v>33</v>
      </c>
      <c r="K33" s="32" t="s">
        <v>13</v>
      </c>
      <c r="L33" s="32" t="s">
        <v>14</v>
      </c>
      <c r="M33" s="33" t="n">
        <v>10000</v>
      </c>
      <c r="N33" s="35" t="s">
        <v>25</v>
      </c>
      <c r="O33" s="36" t="s">
        <v>16</v>
      </c>
      <c r="P33" s="73" t="n">
        <f aca="false">F33*I33*M33</f>
        <v>80000</v>
      </c>
    </row>
    <row r="34" customFormat="false" ht="24.75" hidden="false" customHeight="true" outlineLevel="0" collapsed="false">
      <c r="A34" s="49"/>
      <c r="B34" s="50"/>
      <c r="C34" s="51"/>
      <c r="D34" s="83" t="s">
        <v>40</v>
      </c>
      <c r="E34" s="69"/>
      <c r="F34" s="70" t="n">
        <v>1</v>
      </c>
      <c r="G34" s="71" t="s">
        <v>41</v>
      </c>
      <c r="H34" s="72" t="s">
        <v>13</v>
      </c>
      <c r="I34" s="33" t="n">
        <v>2</v>
      </c>
      <c r="J34" s="71" t="s">
        <v>33</v>
      </c>
      <c r="K34" s="72" t="s">
        <v>13</v>
      </c>
      <c r="L34" s="72" t="s">
        <v>14</v>
      </c>
      <c r="M34" s="33" t="n">
        <v>30000</v>
      </c>
      <c r="N34" s="35" t="s">
        <v>25</v>
      </c>
      <c r="O34" s="84" t="s">
        <v>16</v>
      </c>
      <c r="P34" s="73" t="n">
        <f aca="false">F34*I34*M34</f>
        <v>60000</v>
      </c>
    </row>
    <row r="35" customFormat="false" ht="24.75" hidden="false" customHeight="true" outlineLevel="0" collapsed="false">
      <c r="A35" s="49"/>
      <c r="B35" s="50"/>
      <c r="C35" s="51"/>
      <c r="D35" s="68" t="s">
        <v>43</v>
      </c>
      <c r="E35" s="69"/>
      <c r="F35" s="70"/>
      <c r="G35" s="71"/>
      <c r="H35" s="71"/>
      <c r="I35" s="33" t="n">
        <v>10</v>
      </c>
      <c r="J35" s="71" t="s">
        <v>23</v>
      </c>
      <c r="K35" s="32" t="s">
        <v>13</v>
      </c>
      <c r="L35" s="32" t="s">
        <v>14</v>
      </c>
      <c r="M35" s="33" t="n">
        <v>2000</v>
      </c>
      <c r="N35" s="35" t="s">
        <v>25</v>
      </c>
      <c r="O35" s="36" t="s">
        <v>16</v>
      </c>
      <c r="P35" s="73" t="n">
        <f aca="false">I35*M35</f>
        <v>20000</v>
      </c>
    </row>
    <row r="36" customFormat="false" ht="24.75" hidden="false" customHeight="true" outlineLevel="0" collapsed="false">
      <c r="A36" s="49"/>
      <c r="B36" s="50"/>
      <c r="C36" s="51"/>
      <c r="D36" s="68" t="s">
        <v>34</v>
      </c>
      <c r="E36" s="69"/>
      <c r="F36" s="70" t="n">
        <v>1</v>
      </c>
      <c r="G36" s="71" t="s">
        <v>23</v>
      </c>
      <c r="H36" s="72" t="s">
        <v>13</v>
      </c>
      <c r="I36" s="33" t="n">
        <v>7</v>
      </c>
      <c r="J36" s="71" t="s">
        <v>35</v>
      </c>
      <c r="K36" s="32" t="s">
        <v>13</v>
      </c>
      <c r="L36" s="32" t="s">
        <v>14</v>
      </c>
      <c r="M36" s="33" t="n">
        <v>4500</v>
      </c>
      <c r="N36" s="35" t="s">
        <v>25</v>
      </c>
      <c r="O36" s="36" t="s">
        <v>16</v>
      </c>
      <c r="P36" s="73" t="n">
        <f aca="false">I36*M36</f>
        <v>31500</v>
      </c>
    </row>
    <row r="37" customFormat="false" ht="24.75" hidden="false" customHeight="true" outlineLevel="0" collapsed="false">
      <c r="A37" s="49"/>
      <c r="B37" s="50"/>
      <c r="C37" s="51"/>
      <c r="D37" s="68" t="s">
        <v>36</v>
      </c>
      <c r="E37" s="69"/>
      <c r="F37" s="70" t="n">
        <v>4000</v>
      </c>
      <c r="G37" s="71" t="s">
        <v>37</v>
      </c>
      <c r="H37" s="72" t="s">
        <v>38</v>
      </c>
      <c r="I37" s="33" t="n">
        <v>400</v>
      </c>
      <c r="J37" s="71" t="s">
        <v>37</v>
      </c>
      <c r="K37" s="32" t="s">
        <v>13</v>
      </c>
      <c r="L37" s="32" t="s">
        <v>14</v>
      </c>
      <c r="M37" s="33" t="n">
        <v>2000</v>
      </c>
      <c r="N37" s="35" t="s">
        <v>25</v>
      </c>
      <c r="O37" s="36" t="s">
        <v>16</v>
      </c>
      <c r="P37" s="73" t="n">
        <v>20000</v>
      </c>
    </row>
    <row r="38" customFormat="false" ht="24.75" hidden="false" customHeight="true" outlineLevel="0" collapsed="false">
      <c r="A38" s="49"/>
      <c r="B38" s="50"/>
      <c r="C38" s="51"/>
      <c r="D38" s="103" t="s">
        <v>45</v>
      </c>
      <c r="E38" s="104"/>
      <c r="F38" s="105"/>
      <c r="G38" s="106"/>
      <c r="H38" s="106"/>
      <c r="I38" s="107"/>
      <c r="J38" s="106"/>
      <c r="K38" s="108"/>
      <c r="L38" s="108"/>
      <c r="M38" s="107"/>
      <c r="N38" s="109"/>
      <c r="O38" s="110"/>
      <c r="P38" s="111"/>
    </row>
    <row r="39" customFormat="false" ht="24.75" hidden="false" customHeight="true" outlineLevel="0" collapsed="false">
      <c r="A39" s="49"/>
      <c r="B39" s="50"/>
      <c r="C39" s="51"/>
      <c r="D39" s="68" t="s">
        <v>46</v>
      </c>
      <c r="E39" s="69"/>
      <c r="F39" s="70" t="n">
        <v>2</v>
      </c>
      <c r="G39" s="71" t="s">
        <v>23</v>
      </c>
      <c r="H39" s="72" t="s">
        <v>13</v>
      </c>
      <c r="I39" s="33" t="n">
        <v>3</v>
      </c>
      <c r="J39" s="71" t="s">
        <v>35</v>
      </c>
      <c r="K39" s="32" t="s">
        <v>13</v>
      </c>
      <c r="L39" s="32" t="s">
        <v>14</v>
      </c>
      <c r="M39" s="33" t="n">
        <v>7000</v>
      </c>
      <c r="N39" s="35" t="s">
        <v>25</v>
      </c>
      <c r="O39" s="36" t="s">
        <v>16</v>
      </c>
      <c r="P39" s="73" t="n">
        <f aca="false">F39*I39*M39</f>
        <v>42000</v>
      </c>
    </row>
    <row r="40" customFormat="false" ht="24.75" hidden="false" customHeight="true" outlineLevel="0" collapsed="false">
      <c r="A40" s="49"/>
      <c r="B40" s="50"/>
      <c r="C40" s="51"/>
      <c r="D40" s="83" t="s">
        <v>36</v>
      </c>
      <c r="E40" s="69"/>
      <c r="F40" s="70" t="n">
        <v>4000</v>
      </c>
      <c r="G40" s="71" t="s">
        <v>37</v>
      </c>
      <c r="H40" s="72" t="s">
        <v>38</v>
      </c>
      <c r="I40" s="33" t="n">
        <v>400</v>
      </c>
      <c r="J40" s="71" t="s">
        <v>37</v>
      </c>
      <c r="K40" s="72" t="s">
        <v>13</v>
      </c>
      <c r="L40" s="72" t="s">
        <v>14</v>
      </c>
      <c r="M40" s="33" t="n">
        <v>2000</v>
      </c>
      <c r="N40" s="35" t="s">
        <v>25</v>
      </c>
      <c r="O40" s="84" t="s">
        <v>16</v>
      </c>
      <c r="P40" s="73" t="n">
        <v>20000</v>
      </c>
    </row>
    <row r="41" customFormat="false" ht="24.75" hidden="false" customHeight="true" outlineLevel="0" collapsed="false">
      <c r="A41" s="49"/>
      <c r="B41" s="50"/>
      <c r="C41" s="51"/>
      <c r="D41" s="74" t="s">
        <v>47</v>
      </c>
      <c r="E41" s="75"/>
      <c r="F41" s="76"/>
      <c r="G41" s="77"/>
      <c r="H41" s="77"/>
      <c r="I41" s="78"/>
      <c r="J41" s="77"/>
      <c r="K41" s="79"/>
      <c r="L41" s="79"/>
      <c r="M41" s="78"/>
      <c r="N41" s="80"/>
      <c r="O41" s="81"/>
      <c r="P41" s="82"/>
    </row>
    <row r="42" customFormat="false" ht="24.75" hidden="false" customHeight="true" outlineLevel="0" collapsed="false">
      <c r="A42" s="49"/>
      <c r="B42" s="50"/>
      <c r="C42" s="51"/>
      <c r="D42" s="68" t="s">
        <v>46</v>
      </c>
      <c r="E42" s="69"/>
      <c r="F42" s="70" t="n">
        <v>2</v>
      </c>
      <c r="G42" s="71" t="s">
        <v>23</v>
      </c>
      <c r="H42" s="72" t="s">
        <v>13</v>
      </c>
      <c r="I42" s="33" t="n">
        <v>3</v>
      </c>
      <c r="J42" s="71" t="s">
        <v>35</v>
      </c>
      <c r="K42" s="32" t="s">
        <v>13</v>
      </c>
      <c r="L42" s="32" t="s">
        <v>14</v>
      </c>
      <c r="M42" s="33" t="n">
        <v>7000</v>
      </c>
      <c r="N42" s="35" t="s">
        <v>25</v>
      </c>
      <c r="O42" s="36" t="s">
        <v>16</v>
      </c>
      <c r="P42" s="73" t="n">
        <f aca="false">F42*I42*M42</f>
        <v>42000</v>
      </c>
    </row>
    <row r="43" customFormat="false" ht="24.75" hidden="false" customHeight="true" outlineLevel="0" collapsed="false">
      <c r="A43" s="49"/>
      <c r="B43" s="50"/>
      <c r="C43" s="51"/>
      <c r="D43" s="83" t="s">
        <v>36</v>
      </c>
      <c r="E43" s="69"/>
      <c r="F43" s="70" t="n">
        <v>4000</v>
      </c>
      <c r="G43" s="71" t="s">
        <v>37</v>
      </c>
      <c r="H43" s="72" t="s">
        <v>38</v>
      </c>
      <c r="I43" s="33" t="n">
        <v>400</v>
      </c>
      <c r="J43" s="71" t="s">
        <v>37</v>
      </c>
      <c r="K43" s="72" t="s">
        <v>13</v>
      </c>
      <c r="L43" s="72" t="s">
        <v>14</v>
      </c>
      <c r="M43" s="33" t="n">
        <v>2000</v>
      </c>
      <c r="N43" s="35" t="s">
        <v>25</v>
      </c>
      <c r="O43" s="84" t="s">
        <v>16</v>
      </c>
      <c r="P43" s="73" t="n">
        <v>20000</v>
      </c>
    </row>
    <row r="44" customFormat="false" ht="24.75" hidden="false" customHeight="true" outlineLevel="0" collapsed="false">
      <c r="A44" s="49"/>
      <c r="B44" s="50"/>
      <c r="C44" s="51"/>
      <c r="D44" s="112" t="s">
        <v>48</v>
      </c>
      <c r="E44" s="113"/>
      <c r="F44" s="114"/>
      <c r="G44" s="115"/>
      <c r="H44" s="115"/>
      <c r="I44" s="116"/>
      <c r="J44" s="115"/>
      <c r="K44" s="117"/>
      <c r="L44" s="117"/>
      <c r="M44" s="116"/>
      <c r="N44" s="118"/>
      <c r="O44" s="119"/>
      <c r="P44" s="120"/>
    </row>
    <row r="45" customFormat="false" ht="24.75" hidden="false" customHeight="true" outlineLevel="0" collapsed="false">
      <c r="A45" s="49"/>
      <c r="B45" s="50"/>
      <c r="C45" s="51"/>
      <c r="D45" s="68" t="s">
        <v>46</v>
      </c>
      <c r="E45" s="69"/>
      <c r="F45" s="70" t="n">
        <v>2</v>
      </c>
      <c r="G45" s="71" t="s">
        <v>23</v>
      </c>
      <c r="H45" s="72" t="s">
        <v>13</v>
      </c>
      <c r="I45" s="33" t="n">
        <v>3</v>
      </c>
      <c r="J45" s="71" t="s">
        <v>35</v>
      </c>
      <c r="K45" s="32" t="s">
        <v>13</v>
      </c>
      <c r="L45" s="32" t="s">
        <v>14</v>
      </c>
      <c r="M45" s="33" t="n">
        <v>7000</v>
      </c>
      <c r="N45" s="35" t="s">
        <v>25</v>
      </c>
      <c r="O45" s="36" t="s">
        <v>16</v>
      </c>
      <c r="P45" s="73" t="n">
        <f aca="false">F45*I45*M45</f>
        <v>42000</v>
      </c>
    </row>
    <row r="46" customFormat="false" ht="24.75" hidden="false" customHeight="true" outlineLevel="0" collapsed="false">
      <c r="A46" s="49"/>
      <c r="B46" s="50"/>
      <c r="C46" s="51"/>
      <c r="D46" s="83" t="s">
        <v>36</v>
      </c>
      <c r="E46" s="69"/>
      <c r="F46" s="70" t="n">
        <v>4000</v>
      </c>
      <c r="G46" s="71" t="s">
        <v>37</v>
      </c>
      <c r="H46" s="72" t="s">
        <v>38</v>
      </c>
      <c r="I46" s="33" t="n">
        <v>400</v>
      </c>
      <c r="J46" s="71" t="s">
        <v>37</v>
      </c>
      <c r="K46" s="72" t="s">
        <v>13</v>
      </c>
      <c r="L46" s="72" t="s">
        <v>14</v>
      </c>
      <c r="M46" s="33" t="n">
        <v>2000</v>
      </c>
      <c r="N46" s="35" t="s">
        <v>25</v>
      </c>
      <c r="O46" s="84" t="s">
        <v>16</v>
      </c>
      <c r="P46" s="73" t="n">
        <v>20000</v>
      </c>
    </row>
    <row r="47" customFormat="false" ht="24.75" hidden="false" customHeight="true" outlineLevel="0" collapsed="false">
      <c r="A47" s="49"/>
      <c r="B47" s="50"/>
      <c r="C47" s="51"/>
      <c r="D47" s="83"/>
      <c r="E47" s="69"/>
      <c r="F47" s="70"/>
      <c r="G47" s="71"/>
      <c r="H47" s="71"/>
      <c r="I47" s="33"/>
      <c r="J47" s="71"/>
      <c r="K47" s="71"/>
      <c r="L47" s="71"/>
      <c r="M47" s="33"/>
      <c r="N47" s="35"/>
      <c r="O47" s="84"/>
      <c r="P47" s="73"/>
    </row>
    <row r="48" customFormat="false" ht="24.75" hidden="false" customHeight="true" outlineLevel="0" collapsed="false">
      <c r="A48" s="49"/>
      <c r="B48" s="50"/>
      <c r="C48" s="51"/>
      <c r="D48" s="83" t="s">
        <v>49</v>
      </c>
      <c r="E48" s="69"/>
      <c r="F48" s="70"/>
      <c r="G48" s="71"/>
      <c r="H48" s="71"/>
      <c r="I48" s="33"/>
      <c r="J48" s="71"/>
      <c r="K48" s="71"/>
      <c r="L48" s="71"/>
      <c r="M48" s="33"/>
      <c r="N48" s="35"/>
      <c r="O48" s="84"/>
      <c r="P48" s="73"/>
    </row>
    <row r="49" customFormat="false" ht="24.75" hidden="false" customHeight="true" outlineLevel="0" collapsed="false">
      <c r="A49" s="49"/>
      <c r="B49" s="50"/>
      <c r="C49" s="51"/>
      <c r="D49" s="83" t="s">
        <v>46</v>
      </c>
      <c r="E49" s="69"/>
      <c r="F49" s="70" t="n">
        <v>2</v>
      </c>
      <c r="G49" s="71" t="s">
        <v>23</v>
      </c>
      <c r="H49" s="72" t="s">
        <v>13</v>
      </c>
      <c r="I49" s="33" t="n">
        <v>7</v>
      </c>
      <c r="J49" s="71" t="s">
        <v>35</v>
      </c>
      <c r="K49" s="72" t="s">
        <v>13</v>
      </c>
      <c r="L49" s="72" t="s">
        <v>14</v>
      </c>
      <c r="M49" s="33" t="n">
        <v>7000</v>
      </c>
      <c r="N49" s="35" t="s">
        <v>25</v>
      </c>
      <c r="O49" s="84" t="s">
        <v>16</v>
      </c>
      <c r="P49" s="73" t="n">
        <f aca="false">F49*I49*M49</f>
        <v>98000</v>
      </c>
    </row>
    <row r="50" customFormat="false" ht="24.75" hidden="false" customHeight="true" outlineLevel="0" collapsed="false">
      <c r="A50" s="49"/>
      <c r="B50" s="50"/>
      <c r="C50" s="51"/>
      <c r="D50" s="68" t="s">
        <v>50</v>
      </c>
      <c r="E50" s="69"/>
      <c r="F50" s="70" t="n">
        <v>1</v>
      </c>
      <c r="G50" s="71" t="s">
        <v>51</v>
      </c>
      <c r="H50" s="72" t="s">
        <v>13</v>
      </c>
      <c r="I50" s="33" t="n">
        <v>5</v>
      </c>
      <c r="J50" s="71" t="s">
        <v>23</v>
      </c>
      <c r="K50" s="32" t="s">
        <v>13</v>
      </c>
      <c r="L50" s="32" t="s">
        <v>14</v>
      </c>
      <c r="M50" s="33" t="n">
        <v>8000</v>
      </c>
      <c r="N50" s="35" t="s">
        <v>25</v>
      </c>
      <c r="O50" s="36" t="s">
        <v>16</v>
      </c>
      <c r="P50" s="73" t="n">
        <f aca="false">I50*M50</f>
        <v>40000</v>
      </c>
    </row>
    <row r="51" customFormat="false" ht="17.25" hidden="false" customHeight="true" outlineLevel="0" collapsed="false">
      <c r="A51" s="49"/>
      <c r="B51" s="50"/>
      <c r="C51" s="51"/>
      <c r="D51" s="42"/>
      <c r="E51" s="42"/>
      <c r="F51" s="43"/>
      <c r="G51" s="44"/>
      <c r="H51" s="44"/>
      <c r="I51" s="45"/>
      <c r="J51" s="44"/>
      <c r="K51" s="44"/>
      <c r="L51" s="44"/>
      <c r="M51" s="45"/>
      <c r="N51" s="121"/>
      <c r="O51" s="47"/>
      <c r="P51" s="48"/>
    </row>
    <row r="52" customFormat="false" ht="21" hidden="false" customHeight="true" outlineLevel="0" collapsed="false">
      <c r="A52" s="49"/>
      <c r="B52" s="122" t="s">
        <v>52</v>
      </c>
      <c r="C52" s="51" t="n">
        <f aca="false">SUM(P52:P117)</f>
        <v>8051890</v>
      </c>
      <c r="D52" s="123"/>
      <c r="E52" s="123"/>
      <c r="F52" s="53"/>
      <c r="G52" s="54"/>
      <c r="H52" s="54"/>
      <c r="I52" s="55"/>
      <c r="J52" s="54"/>
      <c r="K52" s="54"/>
      <c r="L52" s="54"/>
      <c r="M52" s="55"/>
      <c r="N52" s="124"/>
      <c r="O52" s="57"/>
      <c r="P52" s="58"/>
    </row>
    <row r="53" customFormat="false" ht="24" hidden="false" customHeight="true" outlineLevel="0" collapsed="false">
      <c r="A53" s="49"/>
      <c r="B53" s="122"/>
      <c r="C53" s="51"/>
      <c r="D53" s="59" t="s">
        <v>30</v>
      </c>
      <c r="E53" s="125"/>
      <c r="F53" s="63"/>
      <c r="G53" s="62"/>
      <c r="H53" s="62"/>
      <c r="I53" s="63"/>
      <c r="J53" s="62"/>
      <c r="K53" s="62"/>
      <c r="L53" s="62"/>
      <c r="M53" s="63"/>
      <c r="N53" s="126"/>
      <c r="O53" s="127"/>
      <c r="P53" s="67"/>
    </row>
    <row r="54" customFormat="false" ht="24" hidden="false" customHeight="true" outlineLevel="0" collapsed="false">
      <c r="A54" s="49"/>
      <c r="B54" s="122"/>
      <c r="C54" s="51"/>
      <c r="D54" s="83" t="s">
        <v>53</v>
      </c>
      <c r="E54" s="128"/>
      <c r="F54" s="33" t="n">
        <v>1</v>
      </c>
      <c r="G54" s="71" t="s">
        <v>23</v>
      </c>
      <c r="H54" s="129" t="s">
        <v>13</v>
      </c>
      <c r="I54" s="33" t="n">
        <v>3</v>
      </c>
      <c r="J54" s="130" t="s">
        <v>12</v>
      </c>
      <c r="K54" s="129" t="s">
        <v>13</v>
      </c>
      <c r="L54" s="129" t="s">
        <v>14</v>
      </c>
      <c r="M54" s="33" t="n">
        <v>2000</v>
      </c>
      <c r="N54" s="131" t="s">
        <v>25</v>
      </c>
      <c r="O54" s="132" t="s">
        <v>16</v>
      </c>
      <c r="P54" s="133" t="n">
        <f aca="false">F54*I54*M54</f>
        <v>6000</v>
      </c>
    </row>
    <row r="55" customFormat="false" ht="24" hidden="false" customHeight="true" outlineLevel="0" collapsed="false">
      <c r="A55" s="49"/>
      <c r="B55" s="122"/>
      <c r="C55" s="51"/>
      <c r="D55" s="83" t="s">
        <v>54</v>
      </c>
      <c r="E55" s="128"/>
      <c r="F55" s="33" t="n">
        <v>1</v>
      </c>
      <c r="G55" s="71" t="s">
        <v>23</v>
      </c>
      <c r="H55" s="72" t="s">
        <v>13</v>
      </c>
      <c r="I55" s="33" t="n">
        <v>2</v>
      </c>
      <c r="J55" s="130" t="s">
        <v>55</v>
      </c>
      <c r="K55" s="129" t="s">
        <v>13</v>
      </c>
      <c r="L55" s="129" t="s">
        <v>14</v>
      </c>
      <c r="M55" s="33" t="n">
        <v>10000</v>
      </c>
      <c r="N55" s="131" t="s">
        <v>25</v>
      </c>
      <c r="O55" s="132" t="s">
        <v>16</v>
      </c>
      <c r="P55" s="133" t="n">
        <f aca="false">M55*I55*F55</f>
        <v>20000</v>
      </c>
    </row>
    <row r="56" customFormat="false" ht="24" hidden="false" customHeight="true" outlineLevel="0" collapsed="false">
      <c r="A56" s="49"/>
      <c r="B56" s="122"/>
      <c r="C56" s="51"/>
      <c r="D56" s="83" t="s">
        <v>56</v>
      </c>
      <c r="E56" s="128"/>
      <c r="F56" s="33" t="n">
        <v>1</v>
      </c>
      <c r="G56" s="71" t="s">
        <v>23</v>
      </c>
      <c r="H56" s="72" t="s">
        <v>13</v>
      </c>
      <c r="I56" s="33"/>
      <c r="J56" s="130"/>
      <c r="K56" s="130"/>
      <c r="L56" s="129" t="s">
        <v>14</v>
      </c>
      <c r="M56" s="33" t="n">
        <v>50000</v>
      </c>
      <c r="N56" s="131" t="s">
        <v>25</v>
      </c>
      <c r="O56" s="132" t="s">
        <v>16</v>
      </c>
      <c r="P56" s="133" t="n">
        <f aca="false">F56*M56</f>
        <v>50000</v>
      </c>
    </row>
    <row r="57" customFormat="false" ht="24" hidden="false" customHeight="true" outlineLevel="0" collapsed="false">
      <c r="A57" s="49"/>
      <c r="B57" s="122"/>
      <c r="C57" s="51"/>
      <c r="D57" s="83" t="s">
        <v>57</v>
      </c>
      <c r="E57" s="128"/>
      <c r="F57" s="33" t="n">
        <v>1</v>
      </c>
      <c r="G57" s="71" t="s">
        <v>23</v>
      </c>
      <c r="H57" s="129" t="s">
        <v>13</v>
      </c>
      <c r="I57" s="33" t="n">
        <v>7</v>
      </c>
      <c r="J57" s="130" t="s">
        <v>12</v>
      </c>
      <c r="K57" s="129" t="s">
        <v>13</v>
      </c>
      <c r="L57" s="129" t="s">
        <v>14</v>
      </c>
      <c r="M57" s="33" t="n">
        <v>2000</v>
      </c>
      <c r="N57" s="131" t="s">
        <v>25</v>
      </c>
      <c r="O57" s="132" t="s">
        <v>16</v>
      </c>
      <c r="P57" s="133" t="n">
        <f aca="false">F57*I57*M57</f>
        <v>14000</v>
      </c>
    </row>
    <row r="58" customFormat="false" ht="24" hidden="false" customHeight="true" outlineLevel="0" collapsed="false">
      <c r="A58" s="49"/>
      <c r="B58" s="122"/>
      <c r="C58" s="51"/>
      <c r="D58" s="83" t="s">
        <v>58</v>
      </c>
      <c r="E58" s="128"/>
      <c r="F58" s="33" t="n">
        <v>4</v>
      </c>
      <c r="G58" s="71" t="s">
        <v>23</v>
      </c>
      <c r="H58" s="129" t="s">
        <v>13</v>
      </c>
      <c r="I58" s="33" t="n">
        <v>6</v>
      </c>
      <c r="J58" s="130" t="s">
        <v>55</v>
      </c>
      <c r="K58" s="129" t="s">
        <v>13</v>
      </c>
      <c r="L58" s="129" t="s">
        <v>14</v>
      </c>
      <c r="M58" s="33" t="n">
        <v>10000</v>
      </c>
      <c r="N58" s="131" t="s">
        <v>25</v>
      </c>
      <c r="O58" s="132" t="s">
        <v>16</v>
      </c>
      <c r="P58" s="133" t="n">
        <f aca="false">F58*I58*M58</f>
        <v>240000</v>
      </c>
    </row>
    <row r="59" customFormat="false" ht="24" hidden="false" customHeight="true" outlineLevel="0" collapsed="false">
      <c r="A59" s="49"/>
      <c r="B59" s="122"/>
      <c r="C59" s="51"/>
      <c r="D59" s="83" t="s">
        <v>59</v>
      </c>
      <c r="E59" s="128"/>
      <c r="F59" s="33" t="n">
        <v>4</v>
      </c>
      <c r="G59" s="71" t="s">
        <v>23</v>
      </c>
      <c r="H59" s="72" t="s">
        <v>13</v>
      </c>
      <c r="I59" s="33"/>
      <c r="J59" s="130"/>
      <c r="K59" s="130"/>
      <c r="L59" s="129" t="s">
        <v>14</v>
      </c>
      <c r="M59" s="33" t="n">
        <v>30000</v>
      </c>
      <c r="N59" s="131" t="s">
        <v>25</v>
      </c>
      <c r="O59" s="132" t="s">
        <v>16</v>
      </c>
      <c r="P59" s="133" t="n">
        <f aca="false">F59*M59</f>
        <v>120000</v>
      </c>
    </row>
    <row r="60" customFormat="false" ht="24" hidden="false" customHeight="true" outlineLevel="0" collapsed="false">
      <c r="A60" s="49"/>
      <c r="B60" s="122"/>
      <c r="C60" s="51"/>
      <c r="D60" s="83" t="s">
        <v>60</v>
      </c>
      <c r="E60" s="128"/>
      <c r="F60" s="33" t="n">
        <v>15</v>
      </c>
      <c r="G60" s="71" t="s">
        <v>23</v>
      </c>
      <c r="H60" s="72" t="s">
        <v>13</v>
      </c>
      <c r="I60" s="33" t="n">
        <v>1</v>
      </c>
      <c r="J60" s="130" t="s">
        <v>61</v>
      </c>
      <c r="K60" s="129" t="s">
        <v>13</v>
      </c>
      <c r="L60" s="129" t="s">
        <v>14</v>
      </c>
      <c r="M60" s="33" t="n">
        <v>90230</v>
      </c>
      <c r="N60" s="131" t="s">
        <v>25</v>
      </c>
      <c r="O60" s="132" t="s">
        <v>16</v>
      </c>
      <c r="P60" s="133" t="n">
        <f aca="false">F60*M60</f>
        <v>1353450</v>
      </c>
    </row>
    <row r="61" customFormat="false" ht="24" hidden="false" customHeight="true" outlineLevel="0" collapsed="false">
      <c r="A61" s="49"/>
      <c r="B61" s="122"/>
      <c r="C61" s="51"/>
      <c r="D61" s="83" t="s">
        <v>62</v>
      </c>
      <c r="E61" s="128"/>
      <c r="F61" s="33" t="n">
        <v>15</v>
      </c>
      <c r="G61" s="71" t="s">
        <v>23</v>
      </c>
      <c r="H61" s="72" t="s">
        <v>13</v>
      </c>
      <c r="I61" s="33" t="n">
        <v>6</v>
      </c>
      <c r="J61" s="130" t="s">
        <v>55</v>
      </c>
      <c r="K61" s="129" t="s">
        <v>13</v>
      </c>
      <c r="L61" s="129" t="s">
        <v>14</v>
      </c>
      <c r="M61" s="33" t="n">
        <v>10000</v>
      </c>
      <c r="N61" s="131" t="s">
        <v>25</v>
      </c>
      <c r="O61" s="132" t="s">
        <v>16</v>
      </c>
      <c r="P61" s="133" t="n">
        <f aca="false">F61*I61*M61</f>
        <v>900000</v>
      </c>
    </row>
    <row r="62" customFormat="false" ht="24" hidden="false" customHeight="true" outlineLevel="0" collapsed="false">
      <c r="A62" s="49"/>
      <c r="B62" s="122"/>
      <c r="C62" s="51"/>
      <c r="D62" s="83" t="s">
        <v>63</v>
      </c>
      <c r="E62" s="128"/>
      <c r="F62" s="33" t="n">
        <v>1</v>
      </c>
      <c r="G62" s="71" t="s">
        <v>23</v>
      </c>
      <c r="H62" s="72" t="s">
        <v>13</v>
      </c>
      <c r="I62" s="33"/>
      <c r="J62" s="130"/>
      <c r="K62" s="129" t="s">
        <v>13</v>
      </c>
      <c r="L62" s="130"/>
      <c r="M62" s="33" t="n">
        <v>25000</v>
      </c>
      <c r="N62" s="131" t="s">
        <v>25</v>
      </c>
      <c r="O62" s="132" t="s">
        <v>16</v>
      </c>
      <c r="P62" s="133" t="n">
        <f aca="false">F62*M62</f>
        <v>25000</v>
      </c>
    </row>
    <row r="63" customFormat="false" ht="24" hidden="false" customHeight="true" outlineLevel="0" collapsed="false">
      <c r="A63" s="49"/>
      <c r="B63" s="122"/>
      <c r="C63" s="51"/>
      <c r="D63" s="83" t="s">
        <v>64</v>
      </c>
      <c r="E63" s="128"/>
      <c r="F63" s="33" t="n">
        <v>1</v>
      </c>
      <c r="G63" s="71" t="s">
        <v>23</v>
      </c>
      <c r="H63" s="72" t="s">
        <v>13</v>
      </c>
      <c r="I63" s="33" t="n">
        <v>10</v>
      </c>
      <c r="J63" s="130" t="s">
        <v>51</v>
      </c>
      <c r="K63" s="129" t="s">
        <v>13</v>
      </c>
      <c r="L63" s="129" t="s">
        <v>14</v>
      </c>
      <c r="M63" s="33" t="n">
        <v>2000</v>
      </c>
      <c r="N63" s="131" t="s">
        <v>25</v>
      </c>
      <c r="O63" s="132" t="s">
        <v>16</v>
      </c>
      <c r="P63" s="133" t="n">
        <f aca="false">F63*I63*M63</f>
        <v>20000</v>
      </c>
    </row>
    <row r="64" customFormat="false" ht="24" hidden="false" customHeight="true" outlineLevel="0" collapsed="false">
      <c r="A64" s="49"/>
      <c r="B64" s="122"/>
      <c r="C64" s="51"/>
      <c r="D64" s="83" t="s">
        <v>65</v>
      </c>
      <c r="E64" s="128"/>
      <c r="F64" s="33" t="n">
        <v>15</v>
      </c>
      <c r="G64" s="71" t="s">
        <v>23</v>
      </c>
      <c r="H64" s="72" t="s">
        <v>13</v>
      </c>
      <c r="I64" s="33"/>
      <c r="J64" s="130"/>
      <c r="K64" s="130"/>
      <c r="L64" s="129" t="s">
        <v>14</v>
      </c>
      <c r="M64" s="33" t="n">
        <v>30000</v>
      </c>
      <c r="N64" s="131" t="s">
        <v>25</v>
      </c>
      <c r="O64" s="132" t="s">
        <v>16</v>
      </c>
      <c r="P64" s="133" t="n">
        <f aca="false">F64*M64</f>
        <v>450000</v>
      </c>
    </row>
    <row r="65" customFormat="false" ht="24" hidden="false" customHeight="true" outlineLevel="0" collapsed="false">
      <c r="A65" s="49"/>
      <c r="B65" s="122"/>
      <c r="C65" s="51"/>
      <c r="D65" s="74" t="s">
        <v>39</v>
      </c>
      <c r="E65" s="134"/>
      <c r="F65" s="78"/>
      <c r="G65" s="77"/>
      <c r="H65" s="77"/>
      <c r="I65" s="78"/>
      <c r="J65" s="77"/>
      <c r="K65" s="77"/>
      <c r="L65" s="77"/>
      <c r="M65" s="78"/>
      <c r="N65" s="135"/>
      <c r="O65" s="136"/>
      <c r="P65" s="82"/>
    </row>
    <row r="66" customFormat="false" ht="24" hidden="false" customHeight="true" outlineLevel="0" collapsed="false">
      <c r="A66" s="49"/>
      <c r="B66" s="122"/>
      <c r="C66" s="51"/>
      <c r="D66" s="83" t="s">
        <v>53</v>
      </c>
      <c r="E66" s="128"/>
      <c r="F66" s="33" t="n">
        <v>1</v>
      </c>
      <c r="G66" s="71" t="s">
        <v>23</v>
      </c>
      <c r="H66" s="129" t="s">
        <v>13</v>
      </c>
      <c r="I66" s="33" t="n">
        <v>3</v>
      </c>
      <c r="J66" s="130" t="s">
        <v>12</v>
      </c>
      <c r="K66" s="129" t="s">
        <v>13</v>
      </c>
      <c r="L66" s="129" t="s">
        <v>14</v>
      </c>
      <c r="M66" s="33" t="n">
        <v>2000</v>
      </c>
      <c r="N66" s="131" t="s">
        <v>25</v>
      </c>
      <c r="O66" s="132" t="s">
        <v>16</v>
      </c>
      <c r="P66" s="133" t="n">
        <f aca="false">F66*I66*M66</f>
        <v>6000</v>
      </c>
    </row>
    <row r="67" customFormat="false" ht="24" hidden="false" customHeight="true" outlineLevel="0" collapsed="false">
      <c r="A67" s="49"/>
      <c r="B67" s="122"/>
      <c r="C67" s="51"/>
      <c r="D67" s="83" t="s">
        <v>54</v>
      </c>
      <c r="E67" s="128"/>
      <c r="F67" s="33" t="n">
        <v>1</v>
      </c>
      <c r="G67" s="71" t="s">
        <v>23</v>
      </c>
      <c r="H67" s="72" t="s">
        <v>13</v>
      </c>
      <c r="I67" s="33" t="n">
        <v>2</v>
      </c>
      <c r="J67" s="130" t="s">
        <v>55</v>
      </c>
      <c r="K67" s="129" t="s">
        <v>13</v>
      </c>
      <c r="L67" s="129" t="s">
        <v>14</v>
      </c>
      <c r="M67" s="33" t="n">
        <v>10000</v>
      </c>
      <c r="N67" s="131" t="s">
        <v>25</v>
      </c>
      <c r="O67" s="132" t="s">
        <v>16</v>
      </c>
      <c r="P67" s="133" t="n">
        <f aca="false">M67*I67*F67</f>
        <v>20000</v>
      </c>
    </row>
    <row r="68" customFormat="false" ht="24" hidden="false" customHeight="true" outlineLevel="0" collapsed="false">
      <c r="A68" s="49"/>
      <c r="B68" s="122"/>
      <c r="C68" s="51"/>
      <c r="D68" s="83" t="s">
        <v>56</v>
      </c>
      <c r="E68" s="128"/>
      <c r="F68" s="33" t="n">
        <v>1</v>
      </c>
      <c r="G68" s="71" t="s">
        <v>23</v>
      </c>
      <c r="H68" s="72" t="s">
        <v>13</v>
      </c>
      <c r="I68" s="33"/>
      <c r="J68" s="130"/>
      <c r="K68" s="130"/>
      <c r="L68" s="129" t="s">
        <v>14</v>
      </c>
      <c r="M68" s="33" t="n">
        <v>50000</v>
      </c>
      <c r="N68" s="131" t="s">
        <v>25</v>
      </c>
      <c r="O68" s="132" t="s">
        <v>16</v>
      </c>
      <c r="P68" s="133" t="n">
        <f aca="false">F68*M68</f>
        <v>50000</v>
      </c>
    </row>
    <row r="69" customFormat="false" ht="24" hidden="false" customHeight="true" outlineLevel="0" collapsed="false">
      <c r="A69" s="49"/>
      <c r="B69" s="122"/>
      <c r="C69" s="51"/>
      <c r="D69" s="83" t="s">
        <v>66</v>
      </c>
      <c r="E69" s="128"/>
      <c r="F69" s="33" t="n">
        <v>1</v>
      </c>
      <c r="G69" s="71" t="s">
        <v>23</v>
      </c>
      <c r="H69" s="129" t="s">
        <v>13</v>
      </c>
      <c r="I69" s="33" t="n">
        <v>7</v>
      </c>
      <c r="J69" s="130" t="s">
        <v>12</v>
      </c>
      <c r="K69" s="129" t="s">
        <v>13</v>
      </c>
      <c r="L69" s="129" t="s">
        <v>14</v>
      </c>
      <c r="M69" s="33" t="n">
        <v>2000</v>
      </c>
      <c r="N69" s="131" t="s">
        <v>25</v>
      </c>
      <c r="O69" s="132" t="s">
        <v>16</v>
      </c>
      <c r="P69" s="133" t="n">
        <f aca="false">F69*I69*M69</f>
        <v>14000</v>
      </c>
    </row>
    <row r="70" customFormat="false" ht="24" hidden="false" customHeight="true" outlineLevel="0" collapsed="false">
      <c r="A70" s="49"/>
      <c r="B70" s="122"/>
      <c r="C70" s="51"/>
      <c r="D70" s="83" t="s">
        <v>67</v>
      </c>
      <c r="E70" s="128"/>
      <c r="F70" s="33" t="n">
        <v>1</v>
      </c>
      <c r="G70" s="71" t="s">
        <v>23</v>
      </c>
      <c r="H70" s="72" t="s">
        <v>13</v>
      </c>
      <c r="I70" s="33"/>
      <c r="J70" s="130"/>
      <c r="K70" s="130"/>
      <c r="L70" s="129" t="s">
        <v>14</v>
      </c>
      <c r="M70" s="33" t="n">
        <v>30000</v>
      </c>
      <c r="N70" s="131" t="s">
        <v>25</v>
      </c>
      <c r="O70" s="132" t="s">
        <v>16</v>
      </c>
      <c r="P70" s="133" t="n">
        <f aca="false">F70*M70</f>
        <v>30000</v>
      </c>
    </row>
    <row r="71" customFormat="false" ht="24" hidden="false" customHeight="true" outlineLevel="0" collapsed="false">
      <c r="A71" s="49"/>
      <c r="B71" s="122"/>
      <c r="C71" s="51"/>
      <c r="D71" s="83" t="s">
        <v>63</v>
      </c>
      <c r="E71" s="128"/>
      <c r="F71" s="33" t="n">
        <v>1</v>
      </c>
      <c r="G71" s="71" t="s">
        <v>23</v>
      </c>
      <c r="H71" s="72" t="s">
        <v>13</v>
      </c>
      <c r="I71" s="33"/>
      <c r="J71" s="130"/>
      <c r="K71" s="129" t="s">
        <v>13</v>
      </c>
      <c r="L71" s="129" t="s">
        <v>14</v>
      </c>
      <c r="M71" s="33" t="n">
        <v>25000</v>
      </c>
      <c r="N71" s="131" t="s">
        <v>25</v>
      </c>
      <c r="O71" s="132" t="s">
        <v>16</v>
      </c>
      <c r="P71" s="133" t="n">
        <f aca="false">F71*M71</f>
        <v>25000</v>
      </c>
    </row>
    <row r="72" customFormat="false" ht="24" hidden="false" customHeight="true" outlineLevel="0" collapsed="false">
      <c r="A72" s="49"/>
      <c r="B72" s="122"/>
      <c r="C72" s="51"/>
      <c r="D72" s="83" t="s">
        <v>64</v>
      </c>
      <c r="E72" s="128"/>
      <c r="F72" s="33" t="n">
        <v>1</v>
      </c>
      <c r="G72" s="71" t="s">
        <v>23</v>
      </c>
      <c r="H72" s="72" t="s">
        <v>13</v>
      </c>
      <c r="I72" s="33" t="n">
        <v>10</v>
      </c>
      <c r="J72" s="130" t="s">
        <v>51</v>
      </c>
      <c r="K72" s="129" t="s">
        <v>13</v>
      </c>
      <c r="L72" s="129" t="s">
        <v>14</v>
      </c>
      <c r="M72" s="33" t="n">
        <v>2000</v>
      </c>
      <c r="N72" s="131" t="s">
        <v>25</v>
      </c>
      <c r="O72" s="132" t="s">
        <v>16</v>
      </c>
      <c r="P72" s="133" t="n">
        <f aca="false">F72*I72*M72</f>
        <v>20000</v>
      </c>
    </row>
    <row r="73" customFormat="false" ht="24" hidden="false" customHeight="true" outlineLevel="0" collapsed="false">
      <c r="A73" s="49"/>
      <c r="B73" s="122"/>
      <c r="C73" s="51"/>
      <c r="D73" s="137" t="s">
        <v>42</v>
      </c>
      <c r="E73" s="138"/>
      <c r="F73" s="89"/>
      <c r="G73" s="88"/>
      <c r="H73" s="88"/>
      <c r="I73" s="89"/>
      <c r="J73" s="139"/>
      <c r="K73" s="139"/>
      <c r="L73" s="139"/>
      <c r="M73" s="89"/>
      <c r="N73" s="140"/>
      <c r="O73" s="141"/>
      <c r="P73" s="142"/>
    </row>
    <row r="74" customFormat="false" ht="24" hidden="false" customHeight="true" outlineLevel="0" collapsed="false">
      <c r="A74" s="49"/>
      <c r="B74" s="122"/>
      <c r="C74" s="51"/>
      <c r="D74" s="83" t="s">
        <v>53</v>
      </c>
      <c r="E74" s="128"/>
      <c r="F74" s="33" t="n">
        <v>1</v>
      </c>
      <c r="G74" s="71" t="s">
        <v>23</v>
      </c>
      <c r="H74" s="129" t="s">
        <v>13</v>
      </c>
      <c r="I74" s="33" t="n">
        <v>3</v>
      </c>
      <c r="J74" s="130" t="s">
        <v>12</v>
      </c>
      <c r="K74" s="129" t="s">
        <v>13</v>
      </c>
      <c r="L74" s="129" t="s">
        <v>14</v>
      </c>
      <c r="M74" s="33" t="n">
        <v>2000</v>
      </c>
      <c r="N74" s="131" t="s">
        <v>25</v>
      </c>
      <c r="O74" s="132" t="s">
        <v>16</v>
      </c>
      <c r="P74" s="133" t="n">
        <f aca="false">F74*I74*M74</f>
        <v>6000</v>
      </c>
    </row>
    <row r="75" customFormat="false" ht="24" hidden="false" customHeight="true" outlineLevel="0" collapsed="false">
      <c r="A75" s="49"/>
      <c r="B75" s="122"/>
      <c r="C75" s="51"/>
      <c r="D75" s="83" t="s">
        <v>54</v>
      </c>
      <c r="E75" s="128"/>
      <c r="F75" s="33" t="n">
        <v>1</v>
      </c>
      <c r="G75" s="71" t="s">
        <v>23</v>
      </c>
      <c r="H75" s="72" t="s">
        <v>13</v>
      </c>
      <c r="I75" s="33" t="n">
        <v>2</v>
      </c>
      <c r="J75" s="130" t="s">
        <v>55</v>
      </c>
      <c r="K75" s="129" t="s">
        <v>13</v>
      </c>
      <c r="L75" s="129" t="s">
        <v>14</v>
      </c>
      <c r="M75" s="33" t="n">
        <v>10000</v>
      </c>
      <c r="N75" s="131" t="s">
        <v>25</v>
      </c>
      <c r="O75" s="132" t="s">
        <v>16</v>
      </c>
      <c r="P75" s="133" t="n">
        <f aca="false">M75*I75*F75</f>
        <v>20000</v>
      </c>
    </row>
    <row r="76" customFormat="false" ht="24" hidden="false" customHeight="true" outlineLevel="0" collapsed="false">
      <c r="A76" s="49"/>
      <c r="B76" s="122"/>
      <c r="C76" s="51"/>
      <c r="D76" s="83" t="s">
        <v>56</v>
      </c>
      <c r="E76" s="128"/>
      <c r="F76" s="33" t="n">
        <v>1</v>
      </c>
      <c r="G76" s="71" t="s">
        <v>23</v>
      </c>
      <c r="H76" s="72" t="s">
        <v>13</v>
      </c>
      <c r="I76" s="33"/>
      <c r="J76" s="130"/>
      <c r="K76" s="130"/>
      <c r="L76" s="129" t="s">
        <v>14</v>
      </c>
      <c r="M76" s="33" t="n">
        <v>50000</v>
      </c>
      <c r="N76" s="131" t="s">
        <v>25</v>
      </c>
      <c r="O76" s="132" t="s">
        <v>16</v>
      </c>
      <c r="P76" s="133" t="n">
        <f aca="false">F76*M76</f>
        <v>50000</v>
      </c>
    </row>
    <row r="77" customFormat="false" ht="24" hidden="false" customHeight="true" outlineLevel="0" collapsed="false">
      <c r="A77" s="49"/>
      <c r="B77" s="122"/>
      <c r="C77" s="51"/>
      <c r="D77" s="83" t="s">
        <v>66</v>
      </c>
      <c r="E77" s="128"/>
      <c r="F77" s="33" t="n">
        <v>1</v>
      </c>
      <c r="G77" s="71" t="s">
        <v>23</v>
      </c>
      <c r="H77" s="129" t="s">
        <v>13</v>
      </c>
      <c r="I77" s="33" t="n">
        <v>7</v>
      </c>
      <c r="J77" s="130" t="s">
        <v>12</v>
      </c>
      <c r="K77" s="129" t="s">
        <v>13</v>
      </c>
      <c r="L77" s="129" t="s">
        <v>14</v>
      </c>
      <c r="M77" s="33" t="n">
        <v>2000</v>
      </c>
      <c r="N77" s="131" t="s">
        <v>25</v>
      </c>
      <c r="O77" s="132" t="s">
        <v>16</v>
      </c>
      <c r="P77" s="133" t="n">
        <f aca="false">F77*I77*M77</f>
        <v>14000</v>
      </c>
    </row>
    <row r="78" customFormat="false" ht="24" hidden="false" customHeight="true" outlineLevel="0" collapsed="false">
      <c r="A78" s="49"/>
      <c r="B78" s="122"/>
      <c r="C78" s="51"/>
      <c r="D78" s="83" t="s">
        <v>67</v>
      </c>
      <c r="E78" s="128"/>
      <c r="F78" s="33" t="n">
        <v>1</v>
      </c>
      <c r="G78" s="71" t="s">
        <v>23</v>
      </c>
      <c r="H78" s="72" t="s">
        <v>13</v>
      </c>
      <c r="I78" s="33"/>
      <c r="J78" s="130"/>
      <c r="K78" s="130"/>
      <c r="L78" s="129" t="s">
        <v>14</v>
      </c>
      <c r="M78" s="33" t="n">
        <v>30000</v>
      </c>
      <c r="N78" s="131" t="s">
        <v>25</v>
      </c>
      <c r="O78" s="132" t="s">
        <v>16</v>
      </c>
      <c r="P78" s="133" t="n">
        <f aca="false">F78*M78</f>
        <v>30000</v>
      </c>
    </row>
    <row r="79" customFormat="false" ht="24" hidden="false" customHeight="true" outlineLevel="0" collapsed="false">
      <c r="A79" s="49"/>
      <c r="B79" s="122"/>
      <c r="C79" s="51"/>
      <c r="D79" s="83" t="s">
        <v>63</v>
      </c>
      <c r="E79" s="128"/>
      <c r="F79" s="33" t="n">
        <v>1</v>
      </c>
      <c r="G79" s="71" t="s">
        <v>23</v>
      </c>
      <c r="H79" s="72" t="s">
        <v>13</v>
      </c>
      <c r="I79" s="33"/>
      <c r="J79" s="130"/>
      <c r="K79" s="129" t="s">
        <v>13</v>
      </c>
      <c r="L79" s="129" t="s">
        <v>14</v>
      </c>
      <c r="M79" s="33" t="n">
        <v>25000</v>
      </c>
      <c r="N79" s="131" t="s">
        <v>25</v>
      </c>
      <c r="O79" s="132" t="s">
        <v>16</v>
      </c>
      <c r="P79" s="133" t="n">
        <f aca="false">F79*M79</f>
        <v>25000</v>
      </c>
    </row>
    <row r="80" customFormat="false" ht="24" hidden="false" customHeight="true" outlineLevel="0" collapsed="false">
      <c r="A80" s="49"/>
      <c r="B80" s="122"/>
      <c r="C80" s="51"/>
      <c r="D80" s="83" t="s">
        <v>64</v>
      </c>
      <c r="E80" s="128"/>
      <c r="F80" s="33" t="n">
        <v>1</v>
      </c>
      <c r="G80" s="71" t="s">
        <v>23</v>
      </c>
      <c r="H80" s="72" t="s">
        <v>13</v>
      </c>
      <c r="I80" s="33" t="n">
        <v>10</v>
      </c>
      <c r="J80" s="130" t="s">
        <v>51</v>
      </c>
      <c r="K80" s="129" t="s">
        <v>13</v>
      </c>
      <c r="L80" s="129" t="s">
        <v>14</v>
      </c>
      <c r="M80" s="33" t="n">
        <v>2000</v>
      </c>
      <c r="N80" s="131" t="s">
        <v>25</v>
      </c>
      <c r="O80" s="132" t="s">
        <v>16</v>
      </c>
      <c r="P80" s="133" t="n">
        <f aca="false">F80*I80*M80</f>
        <v>20000</v>
      </c>
    </row>
    <row r="81" customFormat="false" ht="24" hidden="false" customHeight="true" outlineLevel="0" collapsed="false">
      <c r="A81" s="49"/>
      <c r="B81" s="122"/>
      <c r="C81" s="51"/>
      <c r="D81" s="94" t="s">
        <v>44</v>
      </c>
      <c r="E81" s="143"/>
      <c r="F81" s="98"/>
      <c r="G81" s="97"/>
      <c r="H81" s="97"/>
      <c r="I81" s="98"/>
      <c r="J81" s="97"/>
      <c r="K81" s="97"/>
      <c r="L81" s="97"/>
      <c r="M81" s="98"/>
      <c r="N81" s="144"/>
      <c r="O81" s="145"/>
      <c r="P81" s="102"/>
    </row>
    <row r="82" customFormat="false" ht="24" hidden="false" customHeight="true" outlineLevel="0" collapsed="false">
      <c r="A82" s="49"/>
      <c r="B82" s="122"/>
      <c r="C82" s="51"/>
      <c r="D82" s="83" t="s">
        <v>53</v>
      </c>
      <c r="E82" s="128"/>
      <c r="F82" s="33" t="n">
        <v>2</v>
      </c>
      <c r="G82" s="71" t="s">
        <v>23</v>
      </c>
      <c r="H82" s="129" t="s">
        <v>13</v>
      </c>
      <c r="I82" s="33" t="n">
        <v>3</v>
      </c>
      <c r="J82" s="130" t="s">
        <v>12</v>
      </c>
      <c r="K82" s="129" t="s">
        <v>13</v>
      </c>
      <c r="L82" s="129" t="s">
        <v>14</v>
      </c>
      <c r="M82" s="33" t="n">
        <v>2000</v>
      </c>
      <c r="N82" s="131" t="s">
        <v>25</v>
      </c>
      <c r="O82" s="132" t="s">
        <v>16</v>
      </c>
      <c r="P82" s="133" t="n">
        <f aca="false">F82*I82*M82</f>
        <v>12000</v>
      </c>
    </row>
    <row r="83" customFormat="false" ht="24" hidden="false" customHeight="true" outlineLevel="0" collapsed="false">
      <c r="A83" s="49"/>
      <c r="B83" s="122"/>
      <c r="C83" s="51"/>
      <c r="D83" s="83" t="s">
        <v>54</v>
      </c>
      <c r="E83" s="128"/>
      <c r="F83" s="33" t="n">
        <v>2</v>
      </c>
      <c r="G83" s="71" t="s">
        <v>23</v>
      </c>
      <c r="H83" s="72" t="s">
        <v>13</v>
      </c>
      <c r="I83" s="33" t="n">
        <v>2</v>
      </c>
      <c r="J83" s="130" t="s">
        <v>55</v>
      </c>
      <c r="K83" s="129" t="s">
        <v>13</v>
      </c>
      <c r="L83" s="129" t="s">
        <v>14</v>
      </c>
      <c r="M83" s="33" t="n">
        <v>10000</v>
      </c>
      <c r="N83" s="131" t="s">
        <v>25</v>
      </c>
      <c r="O83" s="132" t="s">
        <v>16</v>
      </c>
      <c r="P83" s="133" t="n">
        <f aca="false">M83*I83*F83</f>
        <v>40000</v>
      </c>
    </row>
    <row r="84" customFormat="false" ht="24" hidden="false" customHeight="true" outlineLevel="0" collapsed="false">
      <c r="A84" s="49"/>
      <c r="B84" s="122"/>
      <c r="C84" s="51"/>
      <c r="D84" s="83" t="s">
        <v>56</v>
      </c>
      <c r="E84" s="128"/>
      <c r="F84" s="33" t="n">
        <v>2</v>
      </c>
      <c r="G84" s="71" t="s">
        <v>23</v>
      </c>
      <c r="H84" s="72" t="s">
        <v>13</v>
      </c>
      <c r="I84" s="33"/>
      <c r="J84" s="130"/>
      <c r="K84" s="130"/>
      <c r="L84" s="129" t="s">
        <v>14</v>
      </c>
      <c r="M84" s="33" t="n">
        <v>50000</v>
      </c>
      <c r="N84" s="131" t="s">
        <v>25</v>
      </c>
      <c r="O84" s="132" t="s">
        <v>16</v>
      </c>
      <c r="P84" s="133" t="n">
        <f aca="false">F84*M84</f>
        <v>100000</v>
      </c>
    </row>
    <row r="85" customFormat="false" ht="24" hidden="false" customHeight="true" outlineLevel="0" collapsed="false">
      <c r="A85" s="49"/>
      <c r="B85" s="122"/>
      <c r="C85" s="51"/>
      <c r="D85" s="83" t="s">
        <v>66</v>
      </c>
      <c r="E85" s="128"/>
      <c r="F85" s="33" t="n">
        <v>2</v>
      </c>
      <c r="G85" s="71" t="s">
        <v>23</v>
      </c>
      <c r="H85" s="129" t="s">
        <v>13</v>
      </c>
      <c r="I85" s="33" t="n">
        <v>6</v>
      </c>
      <c r="J85" s="130" t="s">
        <v>12</v>
      </c>
      <c r="K85" s="129" t="s">
        <v>13</v>
      </c>
      <c r="L85" s="129" t="s">
        <v>14</v>
      </c>
      <c r="M85" s="33" t="n">
        <v>2000</v>
      </c>
      <c r="N85" s="131" t="s">
        <v>25</v>
      </c>
      <c r="O85" s="132" t="s">
        <v>16</v>
      </c>
      <c r="P85" s="133" t="n">
        <f aca="false">F85*I85*M85</f>
        <v>24000</v>
      </c>
    </row>
    <row r="86" customFormat="false" ht="24" hidden="false" customHeight="true" outlineLevel="0" collapsed="false">
      <c r="A86" s="49"/>
      <c r="B86" s="122"/>
      <c r="C86" s="51"/>
      <c r="D86" s="83" t="s">
        <v>67</v>
      </c>
      <c r="E86" s="128"/>
      <c r="F86" s="33" t="n">
        <v>2</v>
      </c>
      <c r="G86" s="71" t="s">
        <v>23</v>
      </c>
      <c r="H86" s="72" t="s">
        <v>13</v>
      </c>
      <c r="I86" s="33"/>
      <c r="J86" s="130"/>
      <c r="K86" s="130"/>
      <c r="L86" s="129" t="s">
        <v>14</v>
      </c>
      <c r="M86" s="33" t="n">
        <v>30000</v>
      </c>
      <c r="N86" s="131" t="s">
        <v>25</v>
      </c>
      <c r="O86" s="132" t="s">
        <v>16</v>
      </c>
      <c r="P86" s="133" t="n">
        <f aca="false">F86*M86</f>
        <v>60000</v>
      </c>
    </row>
    <row r="87" customFormat="false" ht="24" hidden="false" customHeight="true" outlineLevel="0" collapsed="false">
      <c r="A87" s="49"/>
      <c r="B87" s="122"/>
      <c r="C87" s="51"/>
      <c r="D87" s="83" t="s">
        <v>63</v>
      </c>
      <c r="E87" s="128"/>
      <c r="F87" s="33" t="n">
        <v>2</v>
      </c>
      <c r="G87" s="71" t="s">
        <v>23</v>
      </c>
      <c r="H87" s="72" t="s">
        <v>13</v>
      </c>
      <c r="I87" s="33"/>
      <c r="J87" s="130"/>
      <c r="K87" s="129" t="s">
        <v>13</v>
      </c>
      <c r="L87" s="129" t="s">
        <v>14</v>
      </c>
      <c r="M87" s="33" t="n">
        <v>25000</v>
      </c>
      <c r="N87" s="131" t="s">
        <v>25</v>
      </c>
      <c r="O87" s="132" t="s">
        <v>16</v>
      </c>
      <c r="P87" s="133" t="n">
        <f aca="false">F87*M87</f>
        <v>50000</v>
      </c>
    </row>
    <row r="88" customFormat="false" ht="24" hidden="false" customHeight="true" outlineLevel="0" collapsed="false">
      <c r="A88" s="49"/>
      <c r="B88" s="122"/>
      <c r="C88" s="51"/>
      <c r="D88" s="83" t="s">
        <v>64</v>
      </c>
      <c r="E88" s="128"/>
      <c r="F88" s="33" t="n">
        <v>2</v>
      </c>
      <c r="G88" s="71" t="s">
        <v>23</v>
      </c>
      <c r="H88" s="72" t="s">
        <v>13</v>
      </c>
      <c r="I88" s="33" t="n">
        <v>10</v>
      </c>
      <c r="J88" s="130" t="s">
        <v>51</v>
      </c>
      <c r="K88" s="129" t="s">
        <v>13</v>
      </c>
      <c r="L88" s="129" t="s">
        <v>14</v>
      </c>
      <c r="M88" s="33" t="n">
        <v>2000</v>
      </c>
      <c r="N88" s="131" t="s">
        <v>25</v>
      </c>
      <c r="O88" s="132" t="s">
        <v>16</v>
      </c>
      <c r="P88" s="133" t="n">
        <f aca="false">F88*I88*M88</f>
        <v>40000</v>
      </c>
    </row>
    <row r="89" customFormat="false" ht="24" hidden="false" customHeight="true" outlineLevel="0" collapsed="false">
      <c r="A89" s="49"/>
      <c r="B89" s="122"/>
      <c r="C89" s="51"/>
      <c r="D89" s="146" t="s">
        <v>45</v>
      </c>
      <c r="E89" s="147"/>
      <c r="F89" s="107"/>
      <c r="G89" s="106"/>
      <c r="H89" s="106"/>
      <c r="I89" s="107"/>
      <c r="J89" s="148"/>
      <c r="K89" s="148"/>
      <c r="L89" s="148"/>
      <c r="M89" s="107"/>
      <c r="N89" s="149"/>
      <c r="O89" s="150"/>
      <c r="P89" s="151"/>
    </row>
    <row r="90" customFormat="false" ht="24" hidden="false" customHeight="true" outlineLevel="0" collapsed="false">
      <c r="A90" s="49"/>
      <c r="B90" s="122"/>
      <c r="C90" s="51"/>
      <c r="D90" s="83" t="s">
        <v>66</v>
      </c>
      <c r="E90" s="128"/>
      <c r="F90" s="33" t="n">
        <v>2</v>
      </c>
      <c r="G90" s="71" t="s">
        <v>23</v>
      </c>
      <c r="H90" s="72" t="s">
        <v>13</v>
      </c>
      <c r="I90" s="33" t="n">
        <v>8</v>
      </c>
      <c r="J90" s="130" t="s">
        <v>12</v>
      </c>
      <c r="K90" s="129" t="s">
        <v>13</v>
      </c>
      <c r="L90" s="129" t="s">
        <v>14</v>
      </c>
      <c r="M90" s="33" t="n">
        <v>4000</v>
      </c>
      <c r="N90" s="131" t="s">
        <v>25</v>
      </c>
      <c r="O90" s="132" t="s">
        <v>16</v>
      </c>
      <c r="P90" s="133" t="n">
        <f aca="false">F90*I90*M90</f>
        <v>64000</v>
      </c>
    </row>
    <row r="91" customFormat="false" ht="24" hidden="false" customHeight="true" outlineLevel="0" collapsed="false">
      <c r="A91" s="49"/>
      <c r="B91" s="122"/>
      <c r="C91" s="51"/>
      <c r="D91" s="83" t="s">
        <v>68</v>
      </c>
      <c r="E91" s="128"/>
      <c r="F91" s="33" t="n">
        <v>25</v>
      </c>
      <c r="G91" s="71" t="s">
        <v>23</v>
      </c>
      <c r="H91" s="72" t="s">
        <v>13</v>
      </c>
      <c r="I91" s="33"/>
      <c r="J91" s="130"/>
      <c r="K91" s="130"/>
      <c r="L91" s="129" t="s">
        <v>14</v>
      </c>
      <c r="M91" s="33" t="n">
        <v>30000</v>
      </c>
      <c r="N91" s="131" t="s">
        <v>25</v>
      </c>
      <c r="O91" s="132" t="s">
        <v>16</v>
      </c>
      <c r="P91" s="133" t="n">
        <f aca="false">F91*M91</f>
        <v>750000</v>
      </c>
    </row>
    <row r="92" customFormat="false" ht="24" hidden="false" customHeight="true" outlineLevel="0" collapsed="false">
      <c r="A92" s="49"/>
      <c r="B92" s="122"/>
      <c r="C92" s="51"/>
      <c r="D92" s="83" t="s">
        <v>64</v>
      </c>
      <c r="E92" s="128"/>
      <c r="F92" s="33" t="n">
        <v>2</v>
      </c>
      <c r="G92" s="71" t="s">
        <v>23</v>
      </c>
      <c r="H92" s="72" t="s">
        <v>13</v>
      </c>
      <c r="I92" s="33" t="n">
        <v>8</v>
      </c>
      <c r="J92" s="130" t="s">
        <v>51</v>
      </c>
      <c r="K92" s="129" t="s">
        <v>13</v>
      </c>
      <c r="L92" s="129" t="s">
        <v>14</v>
      </c>
      <c r="M92" s="33" t="n">
        <v>2000</v>
      </c>
      <c r="N92" s="131" t="s">
        <v>25</v>
      </c>
      <c r="O92" s="132" t="s">
        <v>16</v>
      </c>
      <c r="P92" s="133" t="n">
        <f aca="false">F92*I92*M92</f>
        <v>32000</v>
      </c>
    </row>
    <row r="93" customFormat="false" ht="24" hidden="false" customHeight="true" outlineLevel="0" collapsed="false">
      <c r="A93" s="49"/>
      <c r="B93" s="122"/>
      <c r="C93" s="51"/>
      <c r="D93" s="152" t="s">
        <v>47</v>
      </c>
      <c r="E93" s="134"/>
      <c r="F93" s="78"/>
      <c r="G93" s="77"/>
      <c r="H93" s="77"/>
      <c r="I93" s="78"/>
      <c r="J93" s="153"/>
      <c r="K93" s="153"/>
      <c r="L93" s="153"/>
      <c r="M93" s="78"/>
      <c r="N93" s="135"/>
      <c r="O93" s="154"/>
      <c r="P93" s="155"/>
    </row>
    <row r="94" customFormat="false" ht="24" hidden="false" customHeight="true" outlineLevel="0" collapsed="false">
      <c r="A94" s="49"/>
      <c r="B94" s="122"/>
      <c r="C94" s="51"/>
      <c r="D94" s="83" t="s">
        <v>66</v>
      </c>
      <c r="E94" s="128"/>
      <c r="F94" s="33" t="n">
        <v>2</v>
      </c>
      <c r="G94" s="71" t="s">
        <v>23</v>
      </c>
      <c r="H94" s="72" t="s">
        <v>13</v>
      </c>
      <c r="I94" s="33" t="n">
        <v>8</v>
      </c>
      <c r="J94" s="130" t="s">
        <v>12</v>
      </c>
      <c r="K94" s="129" t="s">
        <v>13</v>
      </c>
      <c r="L94" s="129" t="s">
        <v>14</v>
      </c>
      <c r="M94" s="33" t="n">
        <v>4000</v>
      </c>
      <c r="N94" s="131" t="s">
        <v>25</v>
      </c>
      <c r="O94" s="132" t="s">
        <v>16</v>
      </c>
      <c r="P94" s="133" t="n">
        <f aca="false">F94*I94*M94</f>
        <v>64000</v>
      </c>
    </row>
    <row r="95" customFormat="false" ht="24" hidden="false" customHeight="true" outlineLevel="0" collapsed="false">
      <c r="A95" s="49"/>
      <c r="B95" s="122"/>
      <c r="C95" s="51"/>
      <c r="D95" s="83" t="s">
        <v>68</v>
      </c>
      <c r="E95" s="128"/>
      <c r="F95" s="33" t="n">
        <v>50</v>
      </c>
      <c r="G95" s="71" t="s">
        <v>23</v>
      </c>
      <c r="H95" s="72" t="s">
        <v>13</v>
      </c>
      <c r="I95" s="33"/>
      <c r="J95" s="130"/>
      <c r="K95" s="130"/>
      <c r="L95" s="129" t="s">
        <v>14</v>
      </c>
      <c r="M95" s="33" t="n">
        <v>30000</v>
      </c>
      <c r="N95" s="131" t="s">
        <v>25</v>
      </c>
      <c r="O95" s="132" t="s">
        <v>16</v>
      </c>
      <c r="P95" s="133" t="n">
        <f aca="false">F95*M95</f>
        <v>1500000</v>
      </c>
    </row>
    <row r="96" customFormat="false" ht="24" hidden="false" customHeight="true" outlineLevel="0" collapsed="false">
      <c r="A96" s="49"/>
      <c r="B96" s="122"/>
      <c r="C96" s="51"/>
      <c r="D96" s="83" t="s">
        <v>64</v>
      </c>
      <c r="E96" s="128"/>
      <c r="F96" s="33" t="n">
        <v>2</v>
      </c>
      <c r="G96" s="71" t="s">
        <v>23</v>
      </c>
      <c r="H96" s="72" t="s">
        <v>13</v>
      </c>
      <c r="I96" s="33" t="n">
        <v>8</v>
      </c>
      <c r="J96" s="130" t="s">
        <v>51</v>
      </c>
      <c r="K96" s="129" t="s">
        <v>13</v>
      </c>
      <c r="L96" s="129" t="s">
        <v>14</v>
      </c>
      <c r="M96" s="33" t="n">
        <v>2000</v>
      </c>
      <c r="N96" s="131" t="s">
        <v>25</v>
      </c>
      <c r="O96" s="132" t="s">
        <v>16</v>
      </c>
      <c r="P96" s="133" t="n">
        <f aca="false">F96*I96*M96</f>
        <v>32000</v>
      </c>
    </row>
    <row r="97" customFormat="false" ht="24" hidden="false" customHeight="true" outlineLevel="0" collapsed="false">
      <c r="A97" s="49"/>
      <c r="B97" s="122"/>
      <c r="C97" s="51"/>
      <c r="D97" s="83" t="s">
        <v>69</v>
      </c>
      <c r="E97" s="128"/>
      <c r="F97" s="33" t="n">
        <v>50</v>
      </c>
      <c r="G97" s="71" t="s">
        <v>23</v>
      </c>
      <c r="H97" s="72" t="s">
        <v>13</v>
      </c>
      <c r="I97" s="33"/>
      <c r="J97" s="130"/>
      <c r="K97" s="130"/>
      <c r="L97" s="129" t="s">
        <v>14</v>
      </c>
      <c r="M97" s="33" t="n">
        <v>10000</v>
      </c>
      <c r="N97" s="131" t="s">
        <v>25</v>
      </c>
      <c r="O97" s="132" t="s">
        <v>16</v>
      </c>
      <c r="P97" s="133" t="n">
        <f aca="false">F97*M97</f>
        <v>500000</v>
      </c>
    </row>
    <row r="98" customFormat="false" ht="24" hidden="false" customHeight="true" outlineLevel="0" collapsed="false">
      <c r="A98" s="49"/>
      <c r="B98" s="122"/>
      <c r="C98" s="51"/>
      <c r="D98" s="156" t="s">
        <v>48</v>
      </c>
      <c r="E98" s="157"/>
      <c r="F98" s="116"/>
      <c r="G98" s="115"/>
      <c r="H98" s="115"/>
      <c r="I98" s="116"/>
      <c r="J98" s="158"/>
      <c r="K98" s="158"/>
      <c r="L98" s="158"/>
      <c r="M98" s="116"/>
      <c r="N98" s="159"/>
      <c r="O98" s="160"/>
      <c r="P98" s="161"/>
    </row>
    <row r="99" customFormat="false" ht="24" hidden="false" customHeight="true" outlineLevel="0" collapsed="false">
      <c r="A99" s="49"/>
      <c r="B99" s="122"/>
      <c r="C99" s="51"/>
      <c r="D99" s="68" t="s">
        <v>70</v>
      </c>
      <c r="E99" s="128"/>
      <c r="F99" s="33" t="n">
        <v>1</v>
      </c>
      <c r="G99" s="71" t="s">
        <v>23</v>
      </c>
      <c r="H99" s="72" t="s">
        <v>13</v>
      </c>
      <c r="I99" s="33"/>
      <c r="J99" s="71"/>
      <c r="K99" s="71"/>
      <c r="L99" s="72" t="s">
        <v>14</v>
      </c>
      <c r="M99" s="33" t="n">
        <v>82270</v>
      </c>
      <c r="N99" s="131" t="s">
        <v>25</v>
      </c>
      <c r="O99" s="84" t="s">
        <v>16</v>
      </c>
      <c r="P99" s="73" t="n">
        <f aca="false">F99*M99</f>
        <v>82270</v>
      </c>
      <c r="Q99" s="162" t="s">
        <v>71</v>
      </c>
    </row>
    <row r="100" customFormat="false" ht="24" hidden="false" customHeight="true" outlineLevel="0" collapsed="false">
      <c r="A100" s="49"/>
      <c r="B100" s="122"/>
      <c r="C100" s="51"/>
      <c r="D100" s="68" t="s">
        <v>72</v>
      </c>
      <c r="E100" s="128"/>
      <c r="F100" s="33" t="n">
        <v>1</v>
      </c>
      <c r="G100" s="71" t="s">
        <v>23</v>
      </c>
      <c r="H100" s="72" t="s">
        <v>13</v>
      </c>
      <c r="I100" s="33" t="n">
        <v>6</v>
      </c>
      <c r="J100" s="71" t="s">
        <v>55</v>
      </c>
      <c r="K100" s="72" t="s">
        <v>13</v>
      </c>
      <c r="L100" s="72" t="s">
        <v>14</v>
      </c>
      <c r="M100" s="33" t="n">
        <v>14000</v>
      </c>
      <c r="N100" s="131" t="s">
        <v>25</v>
      </c>
      <c r="O100" s="84" t="s">
        <v>16</v>
      </c>
      <c r="P100" s="73" t="n">
        <f aca="false">M100*I100*F100</f>
        <v>84000</v>
      </c>
    </row>
    <row r="101" customFormat="false" ht="24" hidden="false" customHeight="true" outlineLevel="0" collapsed="false">
      <c r="A101" s="49"/>
      <c r="B101" s="122"/>
      <c r="C101" s="51"/>
      <c r="D101" s="83" t="s">
        <v>66</v>
      </c>
      <c r="E101" s="128"/>
      <c r="F101" s="33" t="n">
        <v>1</v>
      </c>
      <c r="G101" s="71" t="s">
        <v>23</v>
      </c>
      <c r="H101" s="72" t="s">
        <v>13</v>
      </c>
      <c r="I101" s="33" t="n">
        <v>8</v>
      </c>
      <c r="J101" s="130" t="s">
        <v>12</v>
      </c>
      <c r="K101" s="129" t="s">
        <v>13</v>
      </c>
      <c r="L101" s="129" t="s">
        <v>14</v>
      </c>
      <c r="M101" s="33" t="n">
        <v>4000</v>
      </c>
      <c r="N101" s="131" t="s">
        <v>25</v>
      </c>
      <c r="O101" s="132" t="s">
        <v>16</v>
      </c>
      <c r="P101" s="133" t="n">
        <f aca="false">F101*I101*M101</f>
        <v>32000</v>
      </c>
    </row>
    <row r="102" customFormat="false" ht="24" hidden="false" customHeight="true" outlineLevel="0" collapsed="false">
      <c r="A102" s="49"/>
      <c r="B102" s="122"/>
      <c r="C102" s="51"/>
      <c r="D102" s="83" t="s">
        <v>68</v>
      </c>
      <c r="E102" s="128"/>
      <c r="F102" s="33" t="n">
        <v>5</v>
      </c>
      <c r="G102" s="71" t="s">
        <v>23</v>
      </c>
      <c r="H102" s="72" t="s">
        <v>13</v>
      </c>
      <c r="I102" s="33"/>
      <c r="J102" s="130"/>
      <c r="K102" s="130"/>
      <c r="L102" s="129" t="s">
        <v>14</v>
      </c>
      <c r="M102" s="33" t="n">
        <v>30000</v>
      </c>
      <c r="N102" s="131" t="s">
        <v>25</v>
      </c>
      <c r="O102" s="132" t="s">
        <v>16</v>
      </c>
      <c r="P102" s="133" t="n">
        <f aca="false">F102*M102</f>
        <v>150000</v>
      </c>
    </row>
    <row r="103" customFormat="false" ht="24" hidden="false" customHeight="true" outlineLevel="0" collapsed="false">
      <c r="A103" s="49"/>
      <c r="B103" s="122"/>
      <c r="C103" s="51"/>
      <c r="D103" s="83" t="s">
        <v>64</v>
      </c>
      <c r="E103" s="128"/>
      <c r="F103" s="33" t="n">
        <v>2</v>
      </c>
      <c r="G103" s="71" t="s">
        <v>23</v>
      </c>
      <c r="H103" s="72" t="s">
        <v>13</v>
      </c>
      <c r="I103" s="33" t="n">
        <v>8</v>
      </c>
      <c r="J103" s="130" t="s">
        <v>51</v>
      </c>
      <c r="K103" s="129" t="s">
        <v>13</v>
      </c>
      <c r="L103" s="129" t="s">
        <v>14</v>
      </c>
      <c r="M103" s="33" t="n">
        <v>2000</v>
      </c>
      <c r="N103" s="131" t="s">
        <v>25</v>
      </c>
      <c r="O103" s="132" t="s">
        <v>16</v>
      </c>
      <c r="P103" s="133" t="n">
        <f aca="false">F103*I103*M103</f>
        <v>32000</v>
      </c>
    </row>
    <row r="104" customFormat="false" ht="24" hidden="false" customHeight="true" outlineLevel="0" collapsed="false">
      <c r="A104" s="49"/>
      <c r="B104" s="122"/>
      <c r="C104" s="51"/>
      <c r="D104" s="83" t="s">
        <v>69</v>
      </c>
      <c r="E104" s="128"/>
      <c r="F104" s="33" t="n">
        <v>6</v>
      </c>
      <c r="G104" s="71" t="s">
        <v>23</v>
      </c>
      <c r="H104" s="72" t="s">
        <v>13</v>
      </c>
      <c r="I104" s="33"/>
      <c r="J104" s="130"/>
      <c r="K104" s="130"/>
      <c r="L104" s="129" t="s">
        <v>14</v>
      </c>
      <c r="M104" s="33" t="n">
        <v>10000</v>
      </c>
      <c r="N104" s="131" t="s">
        <v>25</v>
      </c>
      <c r="O104" s="132" t="s">
        <v>16</v>
      </c>
      <c r="P104" s="133" t="n">
        <f aca="false">F104*M104</f>
        <v>60000</v>
      </c>
    </row>
    <row r="105" customFormat="false" ht="24" hidden="false" customHeight="true" outlineLevel="0" collapsed="false">
      <c r="A105" s="49"/>
      <c r="B105" s="122"/>
      <c r="C105" s="51"/>
      <c r="D105" s="83"/>
      <c r="E105" s="128"/>
      <c r="F105" s="33"/>
      <c r="G105" s="71"/>
      <c r="H105" s="71"/>
      <c r="I105" s="33"/>
      <c r="J105" s="130"/>
      <c r="K105" s="130"/>
      <c r="L105" s="130"/>
      <c r="M105" s="33"/>
      <c r="N105" s="131"/>
      <c r="O105" s="132"/>
      <c r="P105" s="133"/>
    </row>
    <row r="106" customFormat="false" ht="24" hidden="false" customHeight="true" outlineLevel="0" collapsed="false">
      <c r="A106" s="49"/>
      <c r="B106" s="122"/>
      <c r="C106" s="51"/>
      <c r="D106" s="83" t="s">
        <v>73</v>
      </c>
      <c r="E106" s="128"/>
      <c r="F106" s="33"/>
      <c r="G106" s="71"/>
      <c r="H106" s="71"/>
      <c r="I106" s="33"/>
      <c r="J106" s="130"/>
      <c r="K106" s="130"/>
      <c r="L106" s="130"/>
      <c r="M106" s="33"/>
      <c r="N106" s="131"/>
      <c r="O106" s="132"/>
      <c r="P106" s="133"/>
    </row>
    <row r="107" customFormat="false" ht="24" hidden="false" customHeight="true" outlineLevel="0" collapsed="false">
      <c r="A107" s="49"/>
      <c r="B107" s="122"/>
      <c r="C107" s="51"/>
      <c r="D107" s="83" t="s">
        <v>74</v>
      </c>
      <c r="E107" s="128"/>
      <c r="F107" s="33"/>
      <c r="G107" s="71"/>
      <c r="H107" s="71"/>
      <c r="I107" s="33"/>
      <c r="J107" s="130"/>
      <c r="K107" s="130"/>
      <c r="L107" s="130"/>
      <c r="M107" s="33"/>
      <c r="N107" s="131"/>
      <c r="O107" s="132"/>
      <c r="P107" s="133"/>
    </row>
    <row r="108" customFormat="false" ht="24" hidden="false" customHeight="true" outlineLevel="0" collapsed="false">
      <c r="A108" s="49"/>
      <c r="B108" s="122"/>
      <c r="C108" s="51"/>
      <c r="D108" s="83" t="s">
        <v>75</v>
      </c>
      <c r="E108" s="128"/>
      <c r="F108" s="33" t="n">
        <v>1</v>
      </c>
      <c r="G108" s="71" t="s">
        <v>23</v>
      </c>
      <c r="H108" s="72" t="s">
        <v>13</v>
      </c>
      <c r="I108" s="33" t="n">
        <v>4</v>
      </c>
      <c r="J108" s="130" t="s">
        <v>12</v>
      </c>
      <c r="K108" s="129" t="s">
        <v>13</v>
      </c>
      <c r="L108" s="129" t="s">
        <v>14</v>
      </c>
      <c r="M108" s="33" t="n">
        <v>4000</v>
      </c>
      <c r="N108" s="131" t="s">
        <v>25</v>
      </c>
      <c r="O108" s="132" t="s">
        <v>16</v>
      </c>
      <c r="P108" s="133" t="n">
        <f aca="false">F108*I108*M108</f>
        <v>16000</v>
      </c>
    </row>
    <row r="109" customFormat="false" ht="24" hidden="false" customHeight="true" outlineLevel="0" collapsed="false">
      <c r="A109" s="49"/>
      <c r="B109" s="122"/>
      <c r="C109" s="51"/>
      <c r="D109" s="83" t="s">
        <v>76</v>
      </c>
      <c r="E109" s="128"/>
      <c r="F109" s="33" t="n">
        <v>1</v>
      </c>
      <c r="G109" s="71" t="s">
        <v>23</v>
      </c>
      <c r="H109" s="72" t="s">
        <v>13</v>
      </c>
      <c r="I109" s="33" t="n">
        <v>3</v>
      </c>
      <c r="J109" s="130" t="s">
        <v>55</v>
      </c>
      <c r="K109" s="129" t="s">
        <v>13</v>
      </c>
      <c r="L109" s="129" t="s">
        <v>14</v>
      </c>
      <c r="M109" s="33" t="n">
        <v>14000</v>
      </c>
      <c r="N109" s="131" t="s">
        <v>25</v>
      </c>
      <c r="O109" s="132" t="s">
        <v>16</v>
      </c>
      <c r="P109" s="133" t="n">
        <f aca="false">F109*I109*M109</f>
        <v>42000</v>
      </c>
    </row>
    <row r="110" customFormat="false" ht="24" hidden="false" customHeight="true" outlineLevel="0" collapsed="false">
      <c r="A110" s="49"/>
      <c r="B110" s="122"/>
      <c r="C110" s="51"/>
      <c r="D110" s="83" t="s">
        <v>77</v>
      </c>
      <c r="E110" s="128"/>
      <c r="F110" s="33" t="n">
        <v>1</v>
      </c>
      <c r="G110" s="71" t="s">
        <v>23</v>
      </c>
      <c r="H110" s="72" t="s">
        <v>13</v>
      </c>
      <c r="I110" s="33"/>
      <c r="J110" s="130"/>
      <c r="K110" s="129" t="s">
        <v>13</v>
      </c>
      <c r="L110" s="129" t="s">
        <v>14</v>
      </c>
      <c r="M110" s="33" t="n">
        <v>48170</v>
      </c>
      <c r="N110" s="131" t="s">
        <v>25</v>
      </c>
      <c r="O110" s="132" t="s">
        <v>16</v>
      </c>
      <c r="P110" s="133" t="n">
        <f aca="false">F110*M110</f>
        <v>48170</v>
      </c>
    </row>
    <row r="111" customFormat="false" ht="24" hidden="false" customHeight="true" outlineLevel="0" collapsed="false">
      <c r="A111" s="49"/>
      <c r="B111" s="122"/>
      <c r="C111" s="51"/>
      <c r="D111" s="83" t="s">
        <v>64</v>
      </c>
      <c r="E111" s="128"/>
      <c r="F111" s="33" t="n">
        <v>1</v>
      </c>
      <c r="G111" s="71" t="s">
        <v>23</v>
      </c>
      <c r="H111" s="72" t="s">
        <v>13</v>
      </c>
      <c r="I111" s="33"/>
      <c r="J111" s="130"/>
      <c r="K111" s="129" t="s">
        <v>13</v>
      </c>
      <c r="L111" s="129" t="s">
        <v>14</v>
      </c>
      <c r="M111" s="33" t="n">
        <v>5000</v>
      </c>
      <c r="N111" s="131" t="s">
        <v>25</v>
      </c>
      <c r="O111" s="132" t="s">
        <v>16</v>
      </c>
      <c r="P111" s="133" t="n">
        <f aca="false">F111*M111</f>
        <v>5000</v>
      </c>
    </row>
    <row r="112" customFormat="false" ht="24" hidden="false" customHeight="true" outlineLevel="0" collapsed="false">
      <c r="A112" s="49"/>
      <c r="B112" s="122"/>
      <c r="C112" s="51"/>
      <c r="D112" s="83"/>
      <c r="E112" s="128"/>
      <c r="F112" s="33"/>
      <c r="G112" s="71"/>
      <c r="H112" s="71"/>
      <c r="I112" s="33"/>
      <c r="J112" s="130"/>
      <c r="K112" s="130"/>
      <c r="L112" s="130"/>
      <c r="M112" s="33"/>
      <c r="N112" s="131"/>
      <c r="O112" s="132"/>
      <c r="P112" s="133"/>
    </row>
    <row r="113" customFormat="false" ht="21" hidden="false" customHeight="true" outlineLevel="0" collapsed="false">
      <c r="A113" s="49"/>
      <c r="B113" s="122"/>
      <c r="C113" s="51"/>
      <c r="D113" s="83" t="s">
        <v>78</v>
      </c>
      <c r="E113" s="68"/>
      <c r="F113" s="163"/>
      <c r="G113" s="130"/>
      <c r="H113" s="130"/>
      <c r="I113" s="33"/>
      <c r="J113" s="130"/>
      <c r="K113" s="130"/>
      <c r="L113" s="130"/>
      <c r="M113" s="33"/>
      <c r="N113" s="164"/>
      <c r="O113" s="132"/>
      <c r="P113" s="133"/>
    </row>
    <row r="114" customFormat="false" ht="24" hidden="false" customHeight="true" outlineLevel="0" collapsed="false">
      <c r="A114" s="49"/>
      <c r="B114" s="122"/>
      <c r="C114" s="51"/>
      <c r="D114" s="83" t="s">
        <v>79</v>
      </c>
      <c r="E114" s="128"/>
      <c r="F114" s="33" t="n">
        <v>8</v>
      </c>
      <c r="G114" s="71" t="s">
        <v>23</v>
      </c>
      <c r="H114" s="129" t="s">
        <v>13</v>
      </c>
      <c r="I114" s="33" t="n">
        <v>4</v>
      </c>
      <c r="J114" s="130" t="s">
        <v>12</v>
      </c>
      <c r="K114" s="129" t="s">
        <v>13</v>
      </c>
      <c r="L114" s="129" t="s">
        <v>14</v>
      </c>
      <c r="M114" s="33" t="n">
        <v>2000</v>
      </c>
      <c r="N114" s="131" t="s">
        <v>25</v>
      </c>
      <c r="O114" s="132" t="s">
        <v>16</v>
      </c>
      <c r="P114" s="133" t="n">
        <f aca="false">F114*I114*M114</f>
        <v>64000</v>
      </c>
    </row>
    <row r="115" customFormat="false" ht="24" hidden="false" customHeight="true" outlineLevel="0" collapsed="false">
      <c r="A115" s="49"/>
      <c r="B115" s="122"/>
      <c r="C115" s="51"/>
      <c r="D115" s="83" t="s">
        <v>80</v>
      </c>
      <c r="E115" s="128"/>
      <c r="F115" s="33" t="n">
        <v>8</v>
      </c>
      <c r="G115" s="71" t="s">
        <v>23</v>
      </c>
      <c r="H115" s="72" t="s">
        <v>13</v>
      </c>
      <c r="I115" s="33" t="n">
        <v>3</v>
      </c>
      <c r="J115" s="130" t="s">
        <v>55</v>
      </c>
      <c r="K115" s="129" t="s">
        <v>13</v>
      </c>
      <c r="L115" s="129" t="s">
        <v>14</v>
      </c>
      <c r="M115" s="33" t="n">
        <v>10000</v>
      </c>
      <c r="N115" s="131" t="s">
        <v>25</v>
      </c>
      <c r="O115" s="132" t="s">
        <v>16</v>
      </c>
      <c r="P115" s="133" t="n">
        <f aca="false">M115*I115*F115</f>
        <v>240000</v>
      </c>
    </row>
    <row r="116" customFormat="false" ht="24" hidden="false" customHeight="true" outlineLevel="0" collapsed="false">
      <c r="A116" s="49"/>
      <c r="B116" s="122"/>
      <c r="C116" s="51"/>
      <c r="D116" s="83" t="s">
        <v>81</v>
      </c>
      <c r="E116" s="128"/>
      <c r="F116" s="33" t="n">
        <v>8</v>
      </c>
      <c r="G116" s="71" t="s">
        <v>23</v>
      </c>
      <c r="H116" s="72" t="s">
        <v>13</v>
      </c>
      <c r="I116" s="33"/>
      <c r="J116" s="130"/>
      <c r="K116" s="130"/>
      <c r="L116" s="129" t="s">
        <v>14</v>
      </c>
      <c r="M116" s="33" t="n">
        <v>50000</v>
      </c>
      <c r="N116" s="131" t="s">
        <v>25</v>
      </c>
      <c r="O116" s="132" t="s">
        <v>16</v>
      </c>
      <c r="P116" s="133" t="n">
        <f aca="false">F116*M116</f>
        <v>400000</v>
      </c>
    </row>
    <row r="117" customFormat="false" ht="21" hidden="false" customHeight="true" outlineLevel="0" collapsed="false">
      <c r="A117" s="49"/>
      <c r="B117" s="122"/>
      <c r="C117" s="51"/>
      <c r="D117" s="165"/>
      <c r="E117" s="166"/>
      <c r="F117" s="167"/>
      <c r="G117" s="168"/>
      <c r="H117" s="168"/>
      <c r="I117" s="45"/>
      <c r="J117" s="168"/>
      <c r="K117" s="168"/>
      <c r="L117" s="168"/>
      <c r="M117" s="45"/>
      <c r="N117" s="121"/>
      <c r="O117" s="169"/>
      <c r="P117" s="170"/>
    </row>
    <row r="118" customFormat="false" ht="21" hidden="false" customHeight="true" outlineLevel="0" collapsed="false">
      <c r="A118" s="49"/>
      <c r="B118" s="171" t="s">
        <v>82</v>
      </c>
      <c r="C118" s="51" t="n">
        <f aca="false">SUM(P118:P129)</f>
        <v>1565300</v>
      </c>
      <c r="D118" s="172"/>
      <c r="E118" s="173"/>
      <c r="F118" s="174"/>
      <c r="G118" s="175"/>
      <c r="H118" s="175"/>
      <c r="I118" s="55"/>
      <c r="J118" s="175"/>
      <c r="K118" s="175"/>
      <c r="L118" s="175"/>
      <c r="M118" s="55"/>
      <c r="N118" s="176"/>
      <c r="O118" s="177"/>
      <c r="P118" s="178"/>
    </row>
    <row r="119" customFormat="false" ht="24" hidden="false" customHeight="true" outlineLevel="0" collapsed="false">
      <c r="A119" s="49"/>
      <c r="B119" s="171"/>
      <c r="C119" s="51"/>
      <c r="D119" s="83" t="s">
        <v>83</v>
      </c>
      <c r="E119" s="128"/>
      <c r="F119" s="33" t="n">
        <v>1</v>
      </c>
      <c r="G119" s="71" t="s">
        <v>84</v>
      </c>
      <c r="H119" s="72" t="s">
        <v>13</v>
      </c>
      <c r="I119" s="33" t="n">
        <v>7</v>
      </c>
      <c r="J119" s="130" t="s">
        <v>12</v>
      </c>
      <c r="K119" s="129" t="s">
        <v>13</v>
      </c>
      <c r="L119" s="129" t="s">
        <v>14</v>
      </c>
      <c r="M119" s="33" t="n">
        <v>90000</v>
      </c>
      <c r="N119" s="131" t="s">
        <v>25</v>
      </c>
      <c r="O119" s="132" t="s">
        <v>16</v>
      </c>
      <c r="P119" s="133" t="n">
        <f aca="false">F119*I119*M119</f>
        <v>630000</v>
      </c>
    </row>
    <row r="120" customFormat="false" ht="24" hidden="false" customHeight="true" outlineLevel="0" collapsed="false">
      <c r="A120" s="49"/>
      <c r="B120" s="171"/>
      <c r="C120" s="51"/>
      <c r="D120" s="83" t="s">
        <v>85</v>
      </c>
      <c r="E120" s="128"/>
      <c r="F120" s="33" t="n">
        <v>1</v>
      </c>
      <c r="G120" s="71" t="s">
        <v>86</v>
      </c>
      <c r="H120" s="72" t="s">
        <v>13</v>
      </c>
      <c r="I120" s="33" t="n">
        <v>1</v>
      </c>
      <c r="J120" s="130" t="s">
        <v>51</v>
      </c>
      <c r="K120" s="129" t="s">
        <v>13</v>
      </c>
      <c r="L120" s="129" t="s">
        <v>14</v>
      </c>
      <c r="M120" s="33" t="n">
        <v>100000</v>
      </c>
      <c r="N120" s="131" t="s">
        <v>25</v>
      </c>
      <c r="O120" s="132" t="s">
        <v>16</v>
      </c>
      <c r="P120" s="133" t="n">
        <f aca="false">F120*I120*M120</f>
        <v>100000</v>
      </c>
    </row>
    <row r="121" customFormat="false" ht="24" hidden="false" customHeight="true" outlineLevel="0" collapsed="false">
      <c r="A121" s="49"/>
      <c r="B121" s="171"/>
      <c r="C121" s="51"/>
      <c r="D121" s="83" t="s">
        <v>87</v>
      </c>
      <c r="E121" s="128"/>
      <c r="F121" s="33" t="n">
        <v>17</v>
      </c>
      <c r="G121" s="71" t="s">
        <v>84</v>
      </c>
      <c r="H121" s="72" t="s">
        <v>13</v>
      </c>
      <c r="I121" s="33"/>
      <c r="J121" s="130"/>
      <c r="K121" s="130"/>
      <c r="L121" s="129" t="s">
        <v>14</v>
      </c>
      <c r="M121" s="33" t="n">
        <v>1800</v>
      </c>
      <c r="N121" s="131" t="s">
        <v>25</v>
      </c>
      <c r="O121" s="132" t="s">
        <v>16</v>
      </c>
      <c r="P121" s="133" t="n">
        <f aca="false">F121*M121</f>
        <v>30600</v>
      </c>
    </row>
    <row r="122" customFormat="false" ht="24" hidden="false" customHeight="true" outlineLevel="0" collapsed="false">
      <c r="A122" s="49"/>
      <c r="B122" s="171"/>
      <c r="C122" s="51"/>
      <c r="D122" s="83" t="s">
        <v>88</v>
      </c>
      <c r="E122" s="128"/>
      <c r="F122" s="33" t="n">
        <v>1</v>
      </c>
      <c r="G122" s="71" t="s">
        <v>86</v>
      </c>
      <c r="H122" s="72" t="s">
        <v>13</v>
      </c>
      <c r="I122" s="33" t="n">
        <v>1</v>
      </c>
      <c r="J122" s="130" t="s">
        <v>51</v>
      </c>
      <c r="K122" s="129" t="s">
        <v>13</v>
      </c>
      <c r="L122" s="129" t="s">
        <v>14</v>
      </c>
      <c r="M122" s="33" t="n">
        <v>150000</v>
      </c>
      <c r="N122" s="131" t="s">
        <v>25</v>
      </c>
      <c r="O122" s="132" t="s">
        <v>16</v>
      </c>
      <c r="P122" s="133" t="n">
        <f aca="false">F122*I122*M122</f>
        <v>150000</v>
      </c>
    </row>
    <row r="123" customFormat="false" ht="24" hidden="false" customHeight="true" outlineLevel="0" collapsed="false">
      <c r="A123" s="49"/>
      <c r="B123" s="171"/>
      <c r="C123" s="51"/>
      <c r="D123" s="83" t="s">
        <v>89</v>
      </c>
      <c r="E123" s="128"/>
      <c r="F123" s="33" t="n">
        <v>2</v>
      </c>
      <c r="G123" s="71" t="s">
        <v>84</v>
      </c>
      <c r="H123" s="72" t="s">
        <v>13</v>
      </c>
      <c r="I123" s="33" t="n">
        <v>7</v>
      </c>
      <c r="J123" s="130" t="s">
        <v>12</v>
      </c>
      <c r="K123" s="129" t="s">
        <v>13</v>
      </c>
      <c r="L123" s="129" t="s">
        <v>14</v>
      </c>
      <c r="M123" s="33" t="n">
        <v>700</v>
      </c>
      <c r="N123" s="131" t="s">
        <v>25</v>
      </c>
      <c r="O123" s="132" t="s">
        <v>16</v>
      </c>
      <c r="P123" s="133" t="n">
        <f aca="false">F123*I123*M123</f>
        <v>9800</v>
      </c>
    </row>
    <row r="124" customFormat="false" ht="24" hidden="false" customHeight="true" outlineLevel="0" collapsed="false">
      <c r="A124" s="49"/>
      <c r="B124" s="171"/>
      <c r="C124" s="51"/>
      <c r="D124" s="83" t="s">
        <v>90</v>
      </c>
      <c r="E124" s="128"/>
      <c r="F124" s="33" t="n">
        <v>1</v>
      </c>
      <c r="G124" s="71" t="s">
        <v>86</v>
      </c>
      <c r="H124" s="72" t="s">
        <v>13</v>
      </c>
      <c r="I124" s="33" t="n">
        <v>1</v>
      </c>
      <c r="J124" s="130" t="s">
        <v>51</v>
      </c>
      <c r="K124" s="129" t="s">
        <v>13</v>
      </c>
      <c r="L124" s="129" t="s">
        <v>14</v>
      </c>
      <c r="M124" s="33" t="n">
        <v>40000</v>
      </c>
      <c r="N124" s="131" t="s">
        <v>25</v>
      </c>
      <c r="O124" s="132" t="s">
        <v>16</v>
      </c>
      <c r="P124" s="133" t="n">
        <f aca="false">F124*I124*M124</f>
        <v>40000</v>
      </c>
    </row>
    <row r="125" customFormat="false" ht="24" hidden="false" customHeight="true" outlineLevel="0" collapsed="false">
      <c r="A125" s="49"/>
      <c r="B125" s="171"/>
      <c r="C125" s="51"/>
      <c r="D125" s="83" t="s">
        <v>91</v>
      </c>
      <c r="E125" s="128"/>
      <c r="F125" s="33" t="n">
        <v>1</v>
      </c>
      <c r="G125" s="71" t="s">
        <v>84</v>
      </c>
      <c r="H125" s="72" t="s">
        <v>13</v>
      </c>
      <c r="I125" s="33" t="n">
        <v>7</v>
      </c>
      <c r="J125" s="130" t="s">
        <v>12</v>
      </c>
      <c r="K125" s="129" t="s">
        <v>13</v>
      </c>
      <c r="L125" s="129" t="s">
        <v>14</v>
      </c>
      <c r="M125" s="33" t="n">
        <v>700</v>
      </c>
      <c r="N125" s="131" t="s">
        <v>25</v>
      </c>
      <c r="O125" s="132" t="s">
        <v>16</v>
      </c>
      <c r="P125" s="133" t="n">
        <f aca="false">F125*I125*M125</f>
        <v>4900</v>
      </c>
    </row>
    <row r="126" customFormat="false" ht="24" hidden="false" customHeight="true" outlineLevel="0" collapsed="false">
      <c r="A126" s="49"/>
      <c r="B126" s="171"/>
      <c r="C126" s="51"/>
      <c r="D126" s="83" t="s">
        <v>92</v>
      </c>
      <c r="E126" s="128"/>
      <c r="F126" s="33" t="n">
        <v>1</v>
      </c>
      <c r="G126" s="71" t="s">
        <v>86</v>
      </c>
      <c r="H126" s="72" t="s">
        <v>13</v>
      </c>
      <c r="I126" s="33" t="n">
        <v>2</v>
      </c>
      <c r="J126" s="130" t="s">
        <v>51</v>
      </c>
      <c r="K126" s="129" t="s">
        <v>13</v>
      </c>
      <c r="L126" s="129" t="s">
        <v>14</v>
      </c>
      <c r="M126" s="33" t="n">
        <v>200000</v>
      </c>
      <c r="N126" s="131" t="s">
        <v>25</v>
      </c>
      <c r="O126" s="132" t="s">
        <v>16</v>
      </c>
      <c r="P126" s="133" t="n">
        <f aca="false">F126*I126*M126</f>
        <v>400000</v>
      </c>
    </row>
    <row r="127" customFormat="false" ht="24" hidden="false" customHeight="true" outlineLevel="0" collapsed="false">
      <c r="A127" s="49"/>
      <c r="B127" s="171"/>
      <c r="C127" s="51"/>
      <c r="D127" s="68" t="s">
        <v>93</v>
      </c>
      <c r="E127" s="179"/>
      <c r="F127" s="180" t="n">
        <v>1</v>
      </c>
      <c r="G127" s="181" t="s">
        <v>86</v>
      </c>
      <c r="H127" s="128" t="s">
        <v>13</v>
      </c>
      <c r="I127" s="33" t="n">
        <v>1</v>
      </c>
      <c r="J127" s="130" t="s">
        <v>51</v>
      </c>
      <c r="K127" s="129" t="s">
        <v>13</v>
      </c>
      <c r="L127" s="129" t="s">
        <v>14</v>
      </c>
      <c r="M127" s="33" t="n">
        <v>200000</v>
      </c>
      <c r="N127" s="35" t="s">
        <v>25</v>
      </c>
      <c r="O127" s="132" t="s">
        <v>16</v>
      </c>
      <c r="P127" s="73" t="n">
        <f aca="false">I127*M127</f>
        <v>200000</v>
      </c>
    </row>
    <row r="128" customFormat="false" ht="24" hidden="false" customHeight="true" outlineLevel="0" collapsed="false">
      <c r="A128" s="49"/>
      <c r="B128" s="171"/>
      <c r="C128" s="51"/>
      <c r="D128" s="182"/>
      <c r="E128" s="179"/>
      <c r="F128" s="163"/>
      <c r="G128" s="130"/>
      <c r="H128" s="130"/>
      <c r="I128" s="33"/>
      <c r="J128" s="130"/>
      <c r="K128" s="130"/>
      <c r="L128" s="130"/>
      <c r="M128" s="33"/>
      <c r="N128" s="35"/>
      <c r="O128" s="132"/>
      <c r="P128" s="133"/>
    </row>
    <row r="129" customFormat="false" ht="18" hidden="false" customHeight="true" outlineLevel="0" collapsed="false">
      <c r="A129" s="49"/>
      <c r="B129" s="171"/>
      <c r="C129" s="51"/>
      <c r="D129" s="42"/>
      <c r="E129" s="42"/>
      <c r="F129" s="43"/>
      <c r="G129" s="44"/>
      <c r="H129" s="44"/>
      <c r="I129" s="45"/>
      <c r="J129" s="44"/>
      <c r="K129" s="44"/>
      <c r="L129" s="44"/>
      <c r="M129" s="45"/>
      <c r="N129" s="46"/>
      <c r="O129" s="47"/>
      <c r="P129" s="48"/>
    </row>
    <row r="130" customFormat="false" ht="18" hidden="false" customHeight="true" outlineLevel="0" collapsed="false">
      <c r="A130" s="49"/>
      <c r="B130" s="171" t="s">
        <v>94</v>
      </c>
      <c r="C130" s="51" t="n">
        <f aca="false">SUM(P130:P135)</f>
        <v>559392</v>
      </c>
      <c r="D130" s="183"/>
      <c r="E130" s="184"/>
      <c r="F130" s="53"/>
      <c r="G130" s="54"/>
      <c r="H130" s="54"/>
      <c r="I130" s="55"/>
      <c r="J130" s="54"/>
      <c r="K130" s="54"/>
      <c r="L130" s="54"/>
      <c r="M130" s="55"/>
      <c r="N130" s="56"/>
      <c r="O130" s="57"/>
      <c r="P130" s="58"/>
    </row>
    <row r="131" customFormat="false" ht="24" hidden="false" customHeight="true" outlineLevel="0" collapsed="false">
      <c r="A131" s="49"/>
      <c r="B131" s="171"/>
      <c r="C131" s="51"/>
      <c r="D131" s="185" t="s">
        <v>95</v>
      </c>
      <c r="E131" s="83"/>
      <c r="F131" s="163"/>
      <c r="G131" s="130"/>
      <c r="H131" s="130"/>
      <c r="I131" s="33" t="n">
        <v>1</v>
      </c>
      <c r="J131" s="130" t="s">
        <v>86</v>
      </c>
      <c r="K131" s="129" t="s">
        <v>13</v>
      </c>
      <c r="L131" s="129" t="s">
        <v>14</v>
      </c>
      <c r="M131" s="33" t="n">
        <f aca="false">202278+41526</f>
        <v>243804</v>
      </c>
      <c r="N131" s="35" t="s">
        <v>25</v>
      </c>
      <c r="O131" s="132" t="s">
        <v>16</v>
      </c>
      <c r="P131" s="133" t="n">
        <f aca="false">M131*I131</f>
        <v>243804</v>
      </c>
    </row>
    <row r="132" customFormat="false" ht="24" hidden="false" customHeight="true" outlineLevel="0" collapsed="false">
      <c r="A132" s="49"/>
      <c r="B132" s="171"/>
      <c r="C132" s="51"/>
      <c r="D132" s="185" t="s">
        <v>96</v>
      </c>
      <c r="E132" s="83"/>
      <c r="F132" s="163"/>
      <c r="G132" s="130"/>
      <c r="H132" s="130"/>
      <c r="I132" s="33" t="n">
        <v>200</v>
      </c>
      <c r="J132" s="130" t="s">
        <v>97</v>
      </c>
      <c r="K132" s="129" t="s">
        <v>13</v>
      </c>
      <c r="L132" s="129" t="s">
        <v>14</v>
      </c>
      <c r="M132" s="33" t="n">
        <v>1</v>
      </c>
      <c r="N132" s="35" t="s">
        <v>86</v>
      </c>
      <c r="O132" s="132" t="s">
        <v>16</v>
      </c>
      <c r="P132" s="133" t="n">
        <v>108648</v>
      </c>
    </row>
    <row r="133" customFormat="false" ht="24" hidden="false" customHeight="true" outlineLevel="0" collapsed="false">
      <c r="A133" s="49"/>
      <c r="B133" s="171"/>
      <c r="C133" s="51"/>
      <c r="D133" s="185" t="s">
        <v>98</v>
      </c>
      <c r="E133" s="83"/>
      <c r="F133" s="163"/>
      <c r="G133" s="130"/>
      <c r="H133" s="130"/>
      <c r="I133" s="33" t="n">
        <v>1</v>
      </c>
      <c r="J133" s="130" t="s">
        <v>86</v>
      </c>
      <c r="K133" s="129" t="s">
        <v>13</v>
      </c>
      <c r="L133" s="129" t="s">
        <v>14</v>
      </c>
      <c r="M133" s="33" t="n">
        <v>206940</v>
      </c>
      <c r="N133" s="35" t="s">
        <v>25</v>
      </c>
      <c r="O133" s="132" t="s">
        <v>16</v>
      </c>
      <c r="P133" s="133" t="n">
        <f aca="false">I133*M133</f>
        <v>206940</v>
      </c>
    </row>
    <row r="134" customFormat="false" ht="24" hidden="false" customHeight="true" outlineLevel="0" collapsed="false">
      <c r="A134" s="49"/>
      <c r="B134" s="171"/>
      <c r="C134" s="51"/>
      <c r="D134" s="185"/>
      <c r="E134" s="185"/>
      <c r="F134" s="70"/>
      <c r="G134" s="71"/>
      <c r="H134" s="71"/>
      <c r="I134" s="33"/>
      <c r="J134" s="34"/>
      <c r="K134" s="34"/>
      <c r="L134" s="34"/>
      <c r="M134" s="33"/>
      <c r="N134" s="186"/>
      <c r="O134" s="36"/>
      <c r="P134" s="37"/>
    </row>
    <row r="135" customFormat="false" ht="18" hidden="false" customHeight="true" outlineLevel="0" collapsed="false">
      <c r="A135" s="49"/>
      <c r="B135" s="171"/>
      <c r="C135" s="51"/>
      <c r="D135" s="187"/>
      <c r="E135" s="188"/>
      <c r="F135" s="43"/>
      <c r="G135" s="44"/>
      <c r="H135" s="44"/>
      <c r="I135" s="45"/>
      <c r="J135" s="44"/>
      <c r="K135" s="44"/>
      <c r="L135" s="44"/>
      <c r="M135" s="45"/>
      <c r="N135" s="121"/>
      <c r="O135" s="47"/>
      <c r="P135" s="48"/>
    </row>
    <row r="136" customFormat="false" ht="21" hidden="false" customHeight="true" outlineLevel="0" collapsed="false">
      <c r="A136" s="49"/>
      <c r="B136" s="171" t="s">
        <v>99</v>
      </c>
      <c r="C136" s="51" t="n">
        <f aca="false">SUM(P136:P149)</f>
        <v>831500</v>
      </c>
      <c r="D136" s="189"/>
      <c r="E136" s="190"/>
      <c r="F136" s="53"/>
      <c r="G136" s="54"/>
      <c r="H136" s="54"/>
      <c r="I136" s="55"/>
      <c r="J136" s="54"/>
      <c r="K136" s="54"/>
      <c r="L136" s="54"/>
      <c r="M136" s="55"/>
      <c r="N136" s="124"/>
      <c r="O136" s="57"/>
      <c r="P136" s="58"/>
    </row>
    <row r="137" customFormat="false" ht="24" hidden="false" customHeight="true" outlineLevel="0" collapsed="false">
      <c r="A137" s="49"/>
      <c r="B137" s="171"/>
      <c r="C137" s="51"/>
      <c r="D137" s="59" t="s">
        <v>30</v>
      </c>
      <c r="E137" s="125"/>
      <c r="F137" s="63"/>
      <c r="G137" s="62"/>
      <c r="H137" s="62"/>
      <c r="I137" s="63"/>
      <c r="J137" s="62"/>
      <c r="K137" s="62"/>
      <c r="L137" s="62"/>
      <c r="M137" s="63"/>
      <c r="N137" s="126"/>
      <c r="O137" s="127"/>
      <c r="P137" s="67"/>
    </row>
    <row r="138" customFormat="false" ht="24" hidden="false" customHeight="true" outlineLevel="0" collapsed="false">
      <c r="A138" s="49"/>
      <c r="B138" s="171"/>
      <c r="C138" s="51"/>
      <c r="D138" s="83" t="s">
        <v>100</v>
      </c>
      <c r="E138" s="181"/>
      <c r="F138" s="33" t="n">
        <v>15</v>
      </c>
      <c r="G138" s="71" t="s">
        <v>23</v>
      </c>
      <c r="H138" s="129" t="s">
        <v>13</v>
      </c>
      <c r="I138" s="33" t="n">
        <v>4</v>
      </c>
      <c r="J138" s="130" t="s">
        <v>12</v>
      </c>
      <c r="K138" s="129" t="s">
        <v>13</v>
      </c>
      <c r="L138" s="129" t="s">
        <v>14</v>
      </c>
      <c r="M138" s="33" t="n">
        <v>1500</v>
      </c>
      <c r="N138" s="131" t="s">
        <v>25</v>
      </c>
      <c r="O138" s="132" t="s">
        <v>16</v>
      </c>
      <c r="P138" s="133" t="n">
        <f aca="false">F138*I138*M138</f>
        <v>90000</v>
      </c>
    </row>
    <row r="139" customFormat="false" ht="24" hidden="false" customHeight="true" outlineLevel="0" collapsed="false">
      <c r="A139" s="49"/>
      <c r="B139" s="171"/>
      <c r="C139" s="51"/>
      <c r="D139" s="83" t="s">
        <v>101</v>
      </c>
      <c r="E139" s="181"/>
      <c r="F139" s="33" t="n">
        <v>19</v>
      </c>
      <c r="G139" s="71" t="s">
        <v>23</v>
      </c>
      <c r="H139" s="129" t="s">
        <v>13</v>
      </c>
      <c r="I139" s="33" t="n">
        <v>6</v>
      </c>
      <c r="J139" s="130" t="s">
        <v>12</v>
      </c>
      <c r="K139" s="129" t="s">
        <v>13</v>
      </c>
      <c r="L139" s="129" t="s">
        <v>14</v>
      </c>
      <c r="M139" s="33" t="n">
        <v>1000</v>
      </c>
      <c r="N139" s="131" t="s">
        <v>25</v>
      </c>
      <c r="O139" s="132" t="s">
        <v>16</v>
      </c>
      <c r="P139" s="133" t="n">
        <f aca="false">F139*I139*M139</f>
        <v>114000</v>
      </c>
    </row>
    <row r="140" customFormat="false" ht="24" hidden="false" customHeight="true" outlineLevel="0" collapsed="false">
      <c r="A140" s="49"/>
      <c r="B140" s="171"/>
      <c r="C140" s="51"/>
      <c r="D140" s="83" t="s">
        <v>102</v>
      </c>
      <c r="E140" s="181"/>
      <c r="F140" s="33" t="n">
        <v>19</v>
      </c>
      <c r="G140" s="71" t="s">
        <v>23</v>
      </c>
      <c r="H140" s="129" t="s">
        <v>13</v>
      </c>
      <c r="I140" s="33"/>
      <c r="J140" s="130"/>
      <c r="K140" s="130"/>
      <c r="L140" s="129" t="s">
        <v>14</v>
      </c>
      <c r="M140" s="33" t="n">
        <v>2000</v>
      </c>
      <c r="N140" s="131" t="s">
        <v>25</v>
      </c>
      <c r="O140" s="132" t="s">
        <v>16</v>
      </c>
      <c r="P140" s="133" t="n">
        <f aca="false">F140*M140</f>
        <v>38000</v>
      </c>
    </row>
    <row r="141" customFormat="false" ht="24" hidden="false" customHeight="true" outlineLevel="0" collapsed="false">
      <c r="A141" s="49"/>
      <c r="B141" s="171"/>
      <c r="C141" s="51"/>
      <c r="D141" s="74" t="s">
        <v>39</v>
      </c>
      <c r="E141" s="134"/>
      <c r="F141" s="78"/>
      <c r="G141" s="77"/>
      <c r="H141" s="77"/>
      <c r="I141" s="78"/>
      <c r="J141" s="77"/>
      <c r="K141" s="77"/>
      <c r="L141" s="77"/>
      <c r="M141" s="78"/>
      <c r="N141" s="135"/>
      <c r="O141" s="136"/>
      <c r="P141" s="82"/>
    </row>
    <row r="142" customFormat="false" ht="24" hidden="false" customHeight="true" outlineLevel="0" collapsed="false">
      <c r="A142" s="49"/>
      <c r="B142" s="171"/>
      <c r="C142" s="51"/>
      <c r="D142" s="83" t="s">
        <v>100</v>
      </c>
      <c r="E142" s="181"/>
      <c r="F142" s="33" t="n">
        <v>12</v>
      </c>
      <c r="G142" s="71" t="s">
        <v>23</v>
      </c>
      <c r="H142" s="129" t="s">
        <v>13</v>
      </c>
      <c r="I142" s="33" t="n">
        <v>4</v>
      </c>
      <c r="J142" s="130" t="s">
        <v>12</v>
      </c>
      <c r="K142" s="129" t="s">
        <v>13</v>
      </c>
      <c r="L142" s="129" t="s">
        <v>14</v>
      </c>
      <c r="M142" s="33" t="n">
        <v>1500</v>
      </c>
      <c r="N142" s="131" t="s">
        <v>25</v>
      </c>
      <c r="O142" s="132" t="s">
        <v>16</v>
      </c>
      <c r="P142" s="133" t="n">
        <f aca="false">F142*I142*M142</f>
        <v>72000</v>
      </c>
    </row>
    <row r="143" customFormat="false" ht="24" hidden="false" customHeight="true" outlineLevel="0" collapsed="false">
      <c r="A143" s="49"/>
      <c r="B143" s="171"/>
      <c r="C143" s="51"/>
      <c r="D143" s="137" t="s">
        <v>42</v>
      </c>
      <c r="E143" s="138"/>
      <c r="F143" s="89"/>
      <c r="G143" s="88"/>
      <c r="H143" s="88"/>
      <c r="I143" s="89"/>
      <c r="J143" s="139"/>
      <c r="K143" s="139"/>
      <c r="L143" s="139"/>
      <c r="M143" s="89"/>
      <c r="N143" s="140"/>
      <c r="O143" s="141"/>
      <c r="P143" s="142"/>
    </row>
    <row r="144" customFormat="false" ht="24" hidden="false" customHeight="true" outlineLevel="0" collapsed="false">
      <c r="A144" s="49"/>
      <c r="B144" s="171"/>
      <c r="C144" s="51"/>
      <c r="D144" s="83" t="s">
        <v>100</v>
      </c>
      <c r="E144" s="181"/>
      <c r="F144" s="33" t="n">
        <v>25</v>
      </c>
      <c r="G144" s="71" t="s">
        <v>23</v>
      </c>
      <c r="H144" s="129" t="s">
        <v>13</v>
      </c>
      <c r="I144" s="33" t="n">
        <v>5</v>
      </c>
      <c r="J144" s="130" t="s">
        <v>12</v>
      </c>
      <c r="K144" s="129" t="s">
        <v>13</v>
      </c>
      <c r="L144" s="129" t="s">
        <v>14</v>
      </c>
      <c r="M144" s="33" t="n">
        <v>1500</v>
      </c>
      <c r="N144" s="131" t="s">
        <v>25</v>
      </c>
      <c r="O144" s="132" t="s">
        <v>16</v>
      </c>
      <c r="P144" s="133" t="n">
        <f aca="false">F144*I144*M144</f>
        <v>187500</v>
      </c>
    </row>
    <row r="145" customFormat="false" ht="24" hidden="false" customHeight="true" outlineLevel="0" collapsed="false">
      <c r="A145" s="49"/>
      <c r="B145" s="171"/>
      <c r="C145" s="51"/>
      <c r="D145" s="94" t="s">
        <v>44</v>
      </c>
      <c r="E145" s="143"/>
      <c r="F145" s="98"/>
      <c r="G145" s="97"/>
      <c r="H145" s="97"/>
      <c r="I145" s="98"/>
      <c r="J145" s="97"/>
      <c r="K145" s="97"/>
      <c r="L145" s="97"/>
      <c r="M145" s="98"/>
      <c r="N145" s="144"/>
      <c r="O145" s="145"/>
      <c r="P145" s="102"/>
    </row>
    <row r="146" customFormat="false" ht="24" hidden="false" customHeight="true" outlineLevel="0" collapsed="false">
      <c r="A146" s="49"/>
      <c r="B146" s="171"/>
      <c r="C146" s="51"/>
      <c r="D146" s="83" t="s">
        <v>100</v>
      </c>
      <c r="E146" s="181"/>
      <c r="F146" s="33" t="n">
        <v>50</v>
      </c>
      <c r="G146" s="71" t="s">
        <v>23</v>
      </c>
      <c r="H146" s="129" t="s">
        <v>13</v>
      </c>
      <c r="I146" s="33" t="n">
        <v>4</v>
      </c>
      <c r="J146" s="130" t="s">
        <v>12</v>
      </c>
      <c r="K146" s="129" t="s">
        <v>13</v>
      </c>
      <c r="L146" s="129" t="s">
        <v>14</v>
      </c>
      <c r="M146" s="33" t="n">
        <v>1500</v>
      </c>
      <c r="N146" s="131" t="s">
        <v>25</v>
      </c>
      <c r="O146" s="132" t="s">
        <v>16</v>
      </c>
      <c r="P146" s="133" t="n">
        <f aca="false">F146*I146*M146</f>
        <v>300000</v>
      </c>
    </row>
    <row r="147" customFormat="false" ht="24" hidden="false" customHeight="true" outlineLevel="0" collapsed="false">
      <c r="A147" s="49"/>
      <c r="B147" s="171"/>
      <c r="C147" s="51"/>
      <c r="D147" s="68"/>
      <c r="E147" s="181"/>
      <c r="F147" s="33"/>
      <c r="G147" s="71"/>
      <c r="H147" s="71"/>
      <c r="I147" s="33"/>
      <c r="J147" s="71"/>
      <c r="K147" s="71"/>
      <c r="L147" s="71"/>
      <c r="M147" s="33"/>
      <c r="N147" s="131"/>
      <c r="O147" s="84"/>
      <c r="P147" s="73"/>
    </row>
    <row r="148" customFormat="false" ht="24.75" hidden="false" customHeight="true" outlineLevel="0" collapsed="false">
      <c r="A148" s="49"/>
      <c r="B148" s="171"/>
      <c r="C148" s="51"/>
      <c r="D148" s="68" t="s">
        <v>103</v>
      </c>
      <c r="E148" s="185"/>
      <c r="F148" s="70"/>
      <c r="G148" s="71"/>
      <c r="H148" s="71"/>
      <c r="I148" s="33" t="n">
        <v>300</v>
      </c>
      <c r="J148" s="130" t="s">
        <v>104</v>
      </c>
      <c r="K148" s="32" t="s">
        <v>13</v>
      </c>
      <c r="L148" s="72" t="s">
        <v>14</v>
      </c>
      <c r="M148" s="33" t="n">
        <v>100</v>
      </c>
      <c r="N148" s="191" t="s">
        <v>25</v>
      </c>
      <c r="O148" s="36" t="s">
        <v>16</v>
      </c>
      <c r="P148" s="37" t="n">
        <f aca="false">SUM(M148*I148)</f>
        <v>30000</v>
      </c>
    </row>
    <row r="149" customFormat="false" ht="21" hidden="false" customHeight="true" outlineLevel="0" collapsed="false">
      <c r="A149" s="49"/>
      <c r="B149" s="171"/>
      <c r="C149" s="51"/>
      <c r="D149" s="167"/>
      <c r="E149" s="192"/>
      <c r="F149" s="167"/>
      <c r="G149" s="168"/>
      <c r="H149" s="168"/>
      <c r="I149" s="45"/>
      <c r="J149" s="168"/>
      <c r="K149" s="168"/>
      <c r="L149" s="168"/>
      <c r="M149" s="45"/>
      <c r="N149" s="193"/>
      <c r="O149" s="169"/>
      <c r="P149" s="170"/>
    </row>
    <row r="150" customFormat="false" ht="18" hidden="false" customHeight="true" outlineLevel="0" collapsed="false">
      <c r="A150" s="49"/>
      <c r="B150" s="171" t="s">
        <v>105</v>
      </c>
      <c r="C150" s="51" t="n">
        <f aca="false">SUM(P150:P166)</f>
        <v>426000</v>
      </c>
      <c r="D150" s="189"/>
      <c r="E150" s="190"/>
      <c r="F150" s="53"/>
      <c r="G150" s="54"/>
      <c r="H150" s="54"/>
      <c r="I150" s="55"/>
      <c r="J150" s="54"/>
      <c r="K150" s="54"/>
      <c r="L150" s="54"/>
      <c r="M150" s="55"/>
      <c r="N150" s="124"/>
      <c r="O150" s="57"/>
      <c r="P150" s="58"/>
    </row>
    <row r="151" customFormat="false" ht="24" hidden="false" customHeight="true" outlineLevel="0" collapsed="false">
      <c r="A151" s="49"/>
      <c r="B151" s="171"/>
      <c r="C151" s="51"/>
      <c r="D151" s="59" t="s">
        <v>30</v>
      </c>
      <c r="E151" s="125"/>
      <c r="F151" s="63"/>
      <c r="G151" s="62"/>
      <c r="H151" s="62"/>
      <c r="I151" s="63"/>
      <c r="J151" s="62"/>
      <c r="K151" s="62"/>
      <c r="L151" s="62"/>
      <c r="M151" s="63"/>
      <c r="N151" s="126"/>
      <c r="O151" s="127"/>
      <c r="P151" s="67"/>
    </row>
    <row r="152" customFormat="false" ht="24" hidden="false" customHeight="true" outlineLevel="0" collapsed="false">
      <c r="A152" s="49"/>
      <c r="B152" s="171"/>
      <c r="C152" s="51"/>
      <c r="D152" s="83" t="s">
        <v>105</v>
      </c>
      <c r="E152" s="181"/>
      <c r="F152" s="33" t="n">
        <v>1</v>
      </c>
      <c r="G152" s="71" t="s">
        <v>86</v>
      </c>
      <c r="H152" s="129" t="s">
        <v>13</v>
      </c>
      <c r="I152" s="33" t="n">
        <v>1</v>
      </c>
      <c r="J152" s="130" t="s">
        <v>51</v>
      </c>
      <c r="K152" s="129" t="s">
        <v>13</v>
      </c>
      <c r="L152" s="129" t="s">
        <v>14</v>
      </c>
      <c r="M152" s="33" t="n">
        <f aca="false">50000*(1-0.2)</f>
        <v>40000</v>
      </c>
      <c r="N152" s="131" t="s">
        <v>25</v>
      </c>
      <c r="O152" s="132" t="s">
        <v>16</v>
      </c>
      <c r="P152" s="133" t="n">
        <f aca="false">F152*I152*M152</f>
        <v>40000</v>
      </c>
    </row>
    <row r="153" customFormat="false" ht="24" hidden="false" customHeight="true" outlineLevel="0" collapsed="false">
      <c r="A153" s="49"/>
      <c r="B153" s="171"/>
      <c r="C153" s="51"/>
      <c r="D153" s="74" t="s">
        <v>39</v>
      </c>
      <c r="E153" s="134"/>
      <c r="F153" s="78"/>
      <c r="G153" s="77"/>
      <c r="H153" s="77"/>
      <c r="I153" s="78"/>
      <c r="J153" s="77"/>
      <c r="K153" s="77"/>
      <c r="L153" s="77"/>
      <c r="M153" s="78"/>
      <c r="N153" s="135"/>
      <c r="O153" s="136"/>
      <c r="P153" s="82"/>
    </row>
    <row r="154" customFormat="false" ht="24" hidden="false" customHeight="true" outlineLevel="0" collapsed="false">
      <c r="A154" s="49"/>
      <c r="B154" s="171"/>
      <c r="C154" s="51"/>
      <c r="D154" s="83" t="s">
        <v>105</v>
      </c>
      <c r="E154" s="181"/>
      <c r="F154" s="33" t="n">
        <v>1</v>
      </c>
      <c r="G154" s="71" t="s">
        <v>86</v>
      </c>
      <c r="H154" s="129" t="s">
        <v>13</v>
      </c>
      <c r="I154" s="33" t="n">
        <v>1</v>
      </c>
      <c r="J154" s="130" t="s">
        <v>51</v>
      </c>
      <c r="K154" s="129" t="s">
        <v>13</v>
      </c>
      <c r="L154" s="129" t="s">
        <v>14</v>
      </c>
      <c r="M154" s="33" t="n">
        <f aca="false">50000*(1-0.2)</f>
        <v>40000</v>
      </c>
      <c r="N154" s="131" t="s">
        <v>25</v>
      </c>
      <c r="O154" s="132" t="s">
        <v>16</v>
      </c>
      <c r="P154" s="133" t="n">
        <f aca="false">F154*I154*M154</f>
        <v>40000</v>
      </c>
    </row>
    <row r="155" customFormat="false" ht="24" hidden="false" customHeight="true" outlineLevel="0" collapsed="false">
      <c r="A155" s="49"/>
      <c r="B155" s="171"/>
      <c r="C155" s="51"/>
      <c r="D155" s="137" t="s">
        <v>42</v>
      </c>
      <c r="E155" s="138"/>
      <c r="F155" s="89"/>
      <c r="G155" s="88"/>
      <c r="H155" s="88"/>
      <c r="I155" s="89"/>
      <c r="J155" s="139"/>
      <c r="K155" s="139"/>
      <c r="L155" s="139"/>
      <c r="M155" s="89"/>
      <c r="N155" s="140"/>
      <c r="O155" s="141"/>
      <c r="P155" s="142"/>
    </row>
    <row r="156" customFormat="false" ht="24" hidden="false" customHeight="true" outlineLevel="0" collapsed="false">
      <c r="A156" s="49"/>
      <c r="B156" s="171"/>
      <c r="C156" s="51"/>
      <c r="D156" s="83" t="s">
        <v>105</v>
      </c>
      <c r="E156" s="181"/>
      <c r="F156" s="33" t="n">
        <v>1</v>
      </c>
      <c r="G156" s="71" t="s">
        <v>86</v>
      </c>
      <c r="H156" s="129" t="s">
        <v>13</v>
      </c>
      <c r="I156" s="33" t="n">
        <v>1</v>
      </c>
      <c r="J156" s="130" t="s">
        <v>51</v>
      </c>
      <c r="K156" s="129" t="s">
        <v>13</v>
      </c>
      <c r="L156" s="129" t="s">
        <v>14</v>
      </c>
      <c r="M156" s="33" t="n">
        <v>60000</v>
      </c>
      <c r="N156" s="131" t="s">
        <v>25</v>
      </c>
      <c r="O156" s="132" t="s">
        <v>16</v>
      </c>
      <c r="P156" s="133" t="n">
        <f aca="false">F156*I156*M156</f>
        <v>60000</v>
      </c>
    </row>
    <row r="157" customFormat="false" ht="24" hidden="false" customHeight="true" outlineLevel="0" collapsed="false">
      <c r="A157" s="49"/>
      <c r="B157" s="171"/>
      <c r="C157" s="51"/>
      <c r="D157" s="94" t="s">
        <v>44</v>
      </c>
      <c r="E157" s="143"/>
      <c r="F157" s="98"/>
      <c r="G157" s="97"/>
      <c r="H157" s="97"/>
      <c r="I157" s="98"/>
      <c r="J157" s="97"/>
      <c r="K157" s="97"/>
      <c r="L157" s="97"/>
      <c r="M157" s="98"/>
      <c r="N157" s="144"/>
      <c r="O157" s="145"/>
      <c r="P157" s="102"/>
    </row>
    <row r="158" customFormat="false" ht="24" hidden="false" customHeight="true" outlineLevel="0" collapsed="false">
      <c r="A158" s="49"/>
      <c r="B158" s="171"/>
      <c r="C158" s="51"/>
      <c r="D158" s="83" t="s">
        <v>105</v>
      </c>
      <c r="E158" s="181"/>
      <c r="F158" s="33" t="n">
        <v>1</v>
      </c>
      <c r="G158" s="71" t="s">
        <v>86</v>
      </c>
      <c r="H158" s="129" t="s">
        <v>13</v>
      </c>
      <c r="I158" s="33" t="n">
        <v>1</v>
      </c>
      <c r="J158" s="130" t="s">
        <v>51</v>
      </c>
      <c r="K158" s="129" t="s">
        <v>13</v>
      </c>
      <c r="L158" s="129" t="s">
        <v>14</v>
      </c>
      <c r="M158" s="33" t="n">
        <v>100000</v>
      </c>
      <c r="N158" s="131" t="s">
        <v>25</v>
      </c>
      <c r="O158" s="132" t="s">
        <v>16</v>
      </c>
      <c r="P158" s="133" t="n">
        <f aca="false">F158*I158*M158</f>
        <v>100000</v>
      </c>
    </row>
    <row r="159" customFormat="false" ht="24" hidden="false" customHeight="true" outlineLevel="0" collapsed="false">
      <c r="A159" s="49"/>
      <c r="B159" s="171"/>
      <c r="C159" s="51"/>
      <c r="D159" s="146" t="s">
        <v>45</v>
      </c>
      <c r="E159" s="147"/>
      <c r="F159" s="107"/>
      <c r="G159" s="106"/>
      <c r="H159" s="106"/>
      <c r="I159" s="107"/>
      <c r="J159" s="148"/>
      <c r="K159" s="148"/>
      <c r="L159" s="148"/>
      <c r="M159" s="107"/>
      <c r="N159" s="149"/>
      <c r="O159" s="150"/>
      <c r="P159" s="151"/>
    </row>
    <row r="160" customFormat="false" ht="24" hidden="false" customHeight="true" outlineLevel="0" collapsed="false">
      <c r="A160" s="49"/>
      <c r="B160" s="171"/>
      <c r="C160" s="51"/>
      <c r="D160" s="83" t="s">
        <v>105</v>
      </c>
      <c r="E160" s="181"/>
      <c r="F160" s="33" t="n">
        <v>1</v>
      </c>
      <c r="G160" s="71" t="s">
        <v>86</v>
      </c>
      <c r="H160" s="129" t="s">
        <v>13</v>
      </c>
      <c r="I160" s="33" t="n">
        <v>1</v>
      </c>
      <c r="J160" s="130" t="s">
        <v>51</v>
      </c>
      <c r="K160" s="129" t="s">
        <v>13</v>
      </c>
      <c r="L160" s="129" t="s">
        <v>14</v>
      </c>
      <c r="M160" s="33" t="n">
        <v>60000</v>
      </c>
      <c r="N160" s="131" t="s">
        <v>25</v>
      </c>
      <c r="O160" s="132" t="s">
        <v>16</v>
      </c>
      <c r="P160" s="133" t="n">
        <f aca="false">F160*I160*M160</f>
        <v>60000</v>
      </c>
    </row>
    <row r="161" customFormat="false" ht="24" hidden="false" customHeight="true" outlineLevel="0" collapsed="false">
      <c r="A161" s="49"/>
      <c r="B161" s="171"/>
      <c r="C161" s="51"/>
      <c r="D161" s="152" t="s">
        <v>47</v>
      </c>
      <c r="E161" s="134"/>
      <c r="F161" s="78"/>
      <c r="G161" s="77"/>
      <c r="H161" s="77"/>
      <c r="I161" s="78"/>
      <c r="J161" s="153"/>
      <c r="K161" s="153"/>
      <c r="L161" s="153"/>
      <c r="M161" s="78"/>
      <c r="N161" s="135"/>
      <c r="O161" s="154"/>
      <c r="P161" s="155"/>
    </row>
    <row r="162" customFormat="false" ht="24" hidden="false" customHeight="true" outlineLevel="0" collapsed="false">
      <c r="A162" s="49"/>
      <c r="B162" s="171"/>
      <c r="C162" s="51"/>
      <c r="D162" s="83" t="s">
        <v>105</v>
      </c>
      <c r="E162" s="181"/>
      <c r="F162" s="33" t="n">
        <v>1</v>
      </c>
      <c r="G162" s="71" t="s">
        <v>86</v>
      </c>
      <c r="H162" s="129" t="s">
        <v>13</v>
      </c>
      <c r="I162" s="33" t="n">
        <v>1</v>
      </c>
      <c r="J162" s="130" t="s">
        <v>51</v>
      </c>
      <c r="K162" s="129" t="s">
        <v>13</v>
      </c>
      <c r="L162" s="129" t="s">
        <v>14</v>
      </c>
      <c r="M162" s="33" t="n">
        <v>60000</v>
      </c>
      <c r="N162" s="131" t="s">
        <v>25</v>
      </c>
      <c r="O162" s="132" t="s">
        <v>16</v>
      </c>
      <c r="P162" s="133" t="n">
        <f aca="false">F162*I162*M162</f>
        <v>60000</v>
      </c>
    </row>
    <row r="163" customFormat="false" ht="24" hidden="false" customHeight="true" outlineLevel="0" collapsed="false">
      <c r="A163" s="49"/>
      <c r="B163" s="171"/>
      <c r="C163" s="51"/>
      <c r="D163" s="156" t="s">
        <v>48</v>
      </c>
      <c r="E163" s="157"/>
      <c r="F163" s="116"/>
      <c r="G163" s="115"/>
      <c r="H163" s="115"/>
      <c r="I163" s="116"/>
      <c r="J163" s="158"/>
      <c r="K163" s="158"/>
      <c r="L163" s="158"/>
      <c r="M163" s="116"/>
      <c r="N163" s="159"/>
      <c r="O163" s="160"/>
      <c r="P163" s="161"/>
    </row>
    <row r="164" customFormat="false" ht="30" hidden="false" customHeight="true" outlineLevel="0" collapsed="false">
      <c r="A164" s="49"/>
      <c r="B164" s="171"/>
      <c r="C164" s="51"/>
      <c r="D164" s="28" t="s">
        <v>105</v>
      </c>
      <c r="E164" s="194"/>
      <c r="F164" s="30" t="n">
        <v>1</v>
      </c>
      <c r="G164" s="34" t="s">
        <v>86</v>
      </c>
      <c r="H164" s="32" t="s">
        <v>13</v>
      </c>
      <c r="I164" s="33" t="n">
        <v>1</v>
      </c>
      <c r="J164" s="34" t="s">
        <v>51</v>
      </c>
      <c r="K164" s="32" t="s">
        <v>13</v>
      </c>
      <c r="L164" s="32" t="s">
        <v>14</v>
      </c>
      <c r="M164" s="33" t="n">
        <f aca="false">20000*(1-0.2)</f>
        <v>16000</v>
      </c>
      <c r="N164" s="35" t="s">
        <v>25</v>
      </c>
      <c r="O164" s="36" t="s">
        <v>16</v>
      </c>
      <c r="P164" s="37" t="n">
        <f aca="false">F164*I164*M164</f>
        <v>16000</v>
      </c>
    </row>
    <row r="165" customFormat="false" ht="24" hidden="false" customHeight="true" outlineLevel="0" collapsed="false">
      <c r="A165" s="49"/>
      <c r="B165" s="171"/>
      <c r="C165" s="51"/>
      <c r="D165" s="195" t="s">
        <v>106</v>
      </c>
      <c r="E165" s="195"/>
      <c r="F165" s="30" t="n">
        <v>1</v>
      </c>
      <c r="G165" s="34" t="s">
        <v>86</v>
      </c>
      <c r="H165" s="32" t="s">
        <v>13</v>
      </c>
      <c r="I165" s="33"/>
      <c r="J165" s="34"/>
      <c r="K165" s="34"/>
      <c r="L165" s="32" t="s">
        <v>14</v>
      </c>
      <c r="M165" s="33" t="n">
        <v>50000</v>
      </c>
      <c r="N165" s="196" t="s">
        <v>25</v>
      </c>
      <c r="O165" s="36" t="s">
        <v>16</v>
      </c>
      <c r="P165" s="37" t="n">
        <f aca="false">F165*M165</f>
        <v>50000</v>
      </c>
    </row>
    <row r="166" customFormat="false" ht="21" hidden="false" customHeight="true" outlineLevel="0" collapsed="false">
      <c r="A166" s="49"/>
      <c r="B166" s="171"/>
      <c r="C166" s="51"/>
      <c r="D166" s="166"/>
      <c r="E166" s="197"/>
      <c r="F166" s="43"/>
      <c r="G166" s="44"/>
      <c r="H166" s="44"/>
      <c r="I166" s="45"/>
      <c r="J166" s="44"/>
      <c r="K166" s="44"/>
      <c r="L166" s="44"/>
      <c r="M166" s="45"/>
      <c r="N166" s="121"/>
      <c r="O166" s="47"/>
      <c r="P166" s="48"/>
    </row>
    <row r="167" customFormat="false" ht="18" hidden="false" customHeight="true" outlineLevel="0" collapsed="false">
      <c r="A167" s="49"/>
      <c r="B167" s="171" t="s">
        <v>107</v>
      </c>
      <c r="C167" s="51" t="n">
        <f aca="false">SUM(P167:P206)</f>
        <v>4893000</v>
      </c>
      <c r="D167" s="52"/>
      <c r="E167" s="52"/>
      <c r="F167" s="53"/>
      <c r="G167" s="54"/>
      <c r="H167" s="54"/>
      <c r="I167" s="55"/>
      <c r="J167" s="54"/>
      <c r="K167" s="54"/>
      <c r="L167" s="54"/>
      <c r="M167" s="55"/>
      <c r="N167" s="124"/>
      <c r="O167" s="57"/>
      <c r="P167" s="58"/>
    </row>
    <row r="168" customFormat="false" ht="24" hidden="false" customHeight="true" outlineLevel="0" collapsed="false">
      <c r="A168" s="49"/>
      <c r="B168" s="171"/>
      <c r="C168" s="51"/>
      <c r="D168" s="59" t="s">
        <v>30</v>
      </c>
      <c r="E168" s="125"/>
      <c r="F168" s="63"/>
      <c r="G168" s="62"/>
      <c r="H168" s="62"/>
      <c r="I168" s="63"/>
      <c r="J168" s="62"/>
      <c r="K168" s="62"/>
      <c r="L168" s="62"/>
      <c r="M168" s="63"/>
      <c r="N168" s="126"/>
      <c r="O168" s="127"/>
      <c r="P168" s="67"/>
    </row>
    <row r="169" customFormat="false" ht="24" hidden="false" customHeight="true" outlineLevel="0" collapsed="false">
      <c r="A169" s="49"/>
      <c r="B169" s="171"/>
      <c r="C169" s="51"/>
      <c r="D169" s="68" t="s">
        <v>108</v>
      </c>
      <c r="E169" s="181"/>
      <c r="F169" s="33" t="n">
        <v>20</v>
      </c>
      <c r="G169" s="71" t="s">
        <v>109</v>
      </c>
      <c r="H169" s="72" t="s">
        <v>13</v>
      </c>
      <c r="I169" s="33" t="n">
        <v>1</v>
      </c>
      <c r="J169" s="71" t="s">
        <v>33</v>
      </c>
      <c r="K169" s="72" t="s">
        <v>13</v>
      </c>
      <c r="L169" s="72" t="s">
        <v>14</v>
      </c>
      <c r="M169" s="33" t="n">
        <v>10000</v>
      </c>
      <c r="N169" s="131" t="s">
        <v>25</v>
      </c>
      <c r="O169" s="84"/>
      <c r="P169" s="73" t="n">
        <f aca="false">F169*I169*M169</f>
        <v>200000</v>
      </c>
    </row>
    <row r="170" customFormat="false" ht="24" hidden="false" customHeight="true" outlineLevel="0" collapsed="false">
      <c r="A170" s="49"/>
      <c r="B170" s="171"/>
      <c r="C170" s="51"/>
      <c r="D170" s="83" t="s">
        <v>110</v>
      </c>
      <c r="E170" s="181"/>
      <c r="F170" s="33" t="n">
        <v>1</v>
      </c>
      <c r="G170" s="71" t="s">
        <v>86</v>
      </c>
      <c r="H170" s="130"/>
      <c r="I170" s="33"/>
      <c r="J170" s="130"/>
      <c r="K170" s="129" t="s">
        <v>13</v>
      </c>
      <c r="L170" s="129" t="s">
        <v>14</v>
      </c>
      <c r="M170" s="33" t="n">
        <v>500000</v>
      </c>
      <c r="N170" s="131" t="s">
        <v>25</v>
      </c>
      <c r="O170" s="132" t="s">
        <v>16</v>
      </c>
      <c r="P170" s="133" t="n">
        <f aca="false">F170*M170</f>
        <v>500000</v>
      </c>
    </row>
    <row r="171" customFormat="false" ht="24" hidden="false" customHeight="true" outlineLevel="0" collapsed="false">
      <c r="A171" s="49"/>
      <c r="B171" s="171"/>
      <c r="C171" s="51"/>
      <c r="D171" s="83" t="s">
        <v>111</v>
      </c>
      <c r="E171" s="181"/>
      <c r="F171" s="33" t="n">
        <v>1</v>
      </c>
      <c r="G171" s="71" t="s">
        <v>86</v>
      </c>
      <c r="H171" s="130"/>
      <c r="I171" s="33"/>
      <c r="J171" s="130"/>
      <c r="K171" s="129" t="s">
        <v>13</v>
      </c>
      <c r="L171" s="129" t="s">
        <v>14</v>
      </c>
      <c r="M171" s="33" t="n">
        <v>60000</v>
      </c>
      <c r="N171" s="131" t="s">
        <v>25</v>
      </c>
      <c r="O171" s="132" t="s">
        <v>16</v>
      </c>
      <c r="P171" s="133" t="n">
        <f aca="false">F171*M171</f>
        <v>60000</v>
      </c>
    </row>
    <row r="172" customFormat="false" ht="24" hidden="false" customHeight="true" outlineLevel="0" collapsed="false">
      <c r="A172" s="49"/>
      <c r="B172" s="171"/>
      <c r="C172" s="51"/>
      <c r="D172" s="83" t="s">
        <v>112</v>
      </c>
      <c r="E172" s="181"/>
      <c r="F172" s="33" t="n">
        <v>1</v>
      </c>
      <c r="G172" s="71" t="s">
        <v>113</v>
      </c>
      <c r="H172" s="72" t="s">
        <v>13</v>
      </c>
      <c r="I172" s="33" t="n">
        <v>3</v>
      </c>
      <c r="J172" s="130" t="s">
        <v>12</v>
      </c>
      <c r="K172" s="129" t="s">
        <v>13</v>
      </c>
      <c r="L172" s="129" t="s">
        <v>14</v>
      </c>
      <c r="M172" s="33" t="n">
        <v>20000</v>
      </c>
      <c r="N172" s="131" t="s">
        <v>25</v>
      </c>
      <c r="O172" s="132" t="s">
        <v>16</v>
      </c>
      <c r="P172" s="73" t="n">
        <f aca="false">F172*I172*M172</f>
        <v>60000</v>
      </c>
    </row>
    <row r="173" customFormat="false" ht="24" hidden="false" customHeight="true" outlineLevel="0" collapsed="false">
      <c r="A173" s="49"/>
      <c r="B173" s="171"/>
      <c r="C173" s="51"/>
      <c r="D173" s="74" t="s">
        <v>39</v>
      </c>
      <c r="E173" s="134"/>
      <c r="F173" s="78"/>
      <c r="G173" s="77"/>
      <c r="H173" s="77"/>
      <c r="I173" s="78"/>
      <c r="J173" s="77"/>
      <c r="K173" s="77"/>
      <c r="L173" s="77"/>
      <c r="M173" s="78"/>
      <c r="N173" s="135"/>
      <c r="O173" s="136"/>
      <c r="P173" s="82"/>
    </row>
    <row r="174" customFormat="false" ht="24" hidden="false" customHeight="true" outlineLevel="0" collapsed="false">
      <c r="A174" s="49"/>
      <c r="B174" s="171"/>
      <c r="C174" s="51"/>
      <c r="D174" s="83" t="s">
        <v>108</v>
      </c>
      <c r="E174" s="181"/>
      <c r="F174" s="33" t="n">
        <v>20</v>
      </c>
      <c r="G174" s="71" t="s">
        <v>109</v>
      </c>
      <c r="H174" s="72" t="s">
        <v>13</v>
      </c>
      <c r="I174" s="33" t="n">
        <v>1</v>
      </c>
      <c r="J174" s="71" t="s">
        <v>33</v>
      </c>
      <c r="K174" s="72" t="s">
        <v>13</v>
      </c>
      <c r="L174" s="72" t="s">
        <v>14</v>
      </c>
      <c r="M174" s="33" t="n">
        <v>5000</v>
      </c>
      <c r="N174" s="131" t="s">
        <v>25</v>
      </c>
      <c r="O174" s="84"/>
      <c r="P174" s="73" t="n">
        <f aca="false">F174*I174*M174</f>
        <v>100000</v>
      </c>
    </row>
    <row r="175" customFormat="false" ht="24" hidden="false" customHeight="true" outlineLevel="0" collapsed="false">
      <c r="A175" s="49"/>
      <c r="B175" s="171"/>
      <c r="C175" s="51"/>
      <c r="D175" s="83" t="s">
        <v>110</v>
      </c>
      <c r="E175" s="181"/>
      <c r="F175" s="33" t="n">
        <v>1</v>
      </c>
      <c r="G175" s="71" t="s">
        <v>86</v>
      </c>
      <c r="H175" s="130"/>
      <c r="I175" s="33"/>
      <c r="J175" s="130"/>
      <c r="K175" s="129" t="s">
        <v>13</v>
      </c>
      <c r="L175" s="129" t="s">
        <v>14</v>
      </c>
      <c r="M175" s="33" t="n">
        <v>400000</v>
      </c>
      <c r="N175" s="131" t="s">
        <v>25</v>
      </c>
      <c r="O175" s="132" t="s">
        <v>16</v>
      </c>
      <c r="P175" s="133" t="n">
        <f aca="false">F175*M175</f>
        <v>400000</v>
      </c>
    </row>
    <row r="176" customFormat="false" ht="24" hidden="false" customHeight="true" outlineLevel="0" collapsed="false">
      <c r="A176" s="49"/>
      <c r="B176" s="171"/>
      <c r="C176" s="51"/>
      <c r="D176" s="83" t="s">
        <v>111</v>
      </c>
      <c r="E176" s="181"/>
      <c r="F176" s="33" t="n">
        <v>1</v>
      </c>
      <c r="G176" s="71" t="s">
        <v>86</v>
      </c>
      <c r="H176" s="130"/>
      <c r="I176" s="33"/>
      <c r="J176" s="130"/>
      <c r="K176" s="129" t="s">
        <v>13</v>
      </c>
      <c r="L176" s="129" t="s">
        <v>14</v>
      </c>
      <c r="M176" s="33" t="n">
        <v>60000</v>
      </c>
      <c r="N176" s="131" t="s">
        <v>25</v>
      </c>
      <c r="O176" s="132" t="s">
        <v>16</v>
      </c>
      <c r="P176" s="133" t="n">
        <f aca="false">F176*M176</f>
        <v>60000</v>
      </c>
    </row>
    <row r="177" customFormat="false" ht="24" hidden="false" customHeight="true" outlineLevel="0" collapsed="false">
      <c r="A177" s="49"/>
      <c r="B177" s="171"/>
      <c r="C177" s="51"/>
      <c r="D177" s="137" t="s">
        <v>42</v>
      </c>
      <c r="E177" s="138"/>
      <c r="F177" s="89"/>
      <c r="G177" s="88"/>
      <c r="H177" s="88"/>
      <c r="I177" s="89"/>
      <c r="J177" s="139"/>
      <c r="K177" s="139"/>
      <c r="L177" s="139"/>
      <c r="M177" s="89"/>
      <c r="N177" s="140"/>
      <c r="O177" s="141"/>
      <c r="P177" s="142"/>
    </row>
    <row r="178" customFormat="false" ht="24" hidden="false" customHeight="true" outlineLevel="0" collapsed="false">
      <c r="A178" s="49"/>
      <c r="B178" s="171"/>
      <c r="C178" s="51"/>
      <c r="D178" s="83" t="s">
        <v>108</v>
      </c>
      <c r="E178" s="181"/>
      <c r="F178" s="33" t="n">
        <v>30</v>
      </c>
      <c r="G178" s="71" t="s">
        <v>109</v>
      </c>
      <c r="H178" s="72" t="s">
        <v>13</v>
      </c>
      <c r="I178" s="33" t="n">
        <v>1</v>
      </c>
      <c r="J178" s="71" t="s">
        <v>33</v>
      </c>
      <c r="K178" s="72" t="s">
        <v>13</v>
      </c>
      <c r="L178" s="72" t="s">
        <v>14</v>
      </c>
      <c r="M178" s="33" t="n">
        <v>2000</v>
      </c>
      <c r="N178" s="131" t="s">
        <v>25</v>
      </c>
      <c r="O178" s="84"/>
      <c r="P178" s="73" t="n">
        <f aca="false">F178*I178*M178</f>
        <v>60000</v>
      </c>
    </row>
    <row r="179" customFormat="false" ht="24" hidden="false" customHeight="true" outlineLevel="0" collapsed="false">
      <c r="A179" s="49"/>
      <c r="B179" s="171"/>
      <c r="C179" s="51"/>
      <c r="D179" s="83" t="s">
        <v>110</v>
      </c>
      <c r="E179" s="181"/>
      <c r="F179" s="33" t="n">
        <v>1</v>
      </c>
      <c r="G179" s="71" t="s">
        <v>86</v>
      </c>
      <c r="H179" s="130"/>
      <c r="I179" s="33"/>
      <c r="J179" s="130"/>
      <c r="K179" s="129" t="s">
        <v>13</v>
      </c>
      <c r="L179" s="129" t="s">
        <v>14</v>
      </c>
      <c r="M179" s="33" t="n">
        <v>800000</v>
      </c>
      <c r="N179" s="131" t="s">
        <v>25</v>
      </c>
      <c r="O179" s="132" t="s">
        <v>16</v>
      </c>
      <c r="P179" s="133" t="n">
        <f aca="false">F179*M179</f>
        <v>800000</v>
      </c>
    </row>
    <row r="180" customFormat="false" ht="24" hidden="false" customHeight="true" outlineLevel="0" collapsed="false">
      <c r="A180" s="49"/>
      <c r="B180" s="171"/>
      <c r="C180" s="51"/>
      <c r="D180" s="83" t="s">
        <v>111</v>
      </c>
      <c r="E180" s="181"/>
      <c r="F180" s="33" t="n">
        <v>1</v>
      </c>
      <c r="G180" s="71" t="s">
        <v>86</v>
      </c>
      <c r="H180" s="130"/>
      <c r="I180" s="33"/>
      <c r="J180" s="130"/>
      <c r="K180" s="129" t="s">
        <v>13</v>
      </c>
      <c r="L180" s="129" t="s">
        <v>14</v>
      </c>
      <c r="M180" s="33" t="n">
        <v>60000</v>
      </c>
      <c r="N180" s="131" t="s">
        <v>25</v>
      </c>
      <c r="O180" s="132" t="s">
        <v>16</v>
      </c>
      <c r="P180" s="133" t="n">
        <f aca="false">F180*M180</f>
        <v>60000</v>
      </c>
    </row>
    <row r="181" customFormat="false" ht="24" hidden="false" customHeight="true" outlineLevel="0" collapsed="false">
      <c r="A181" s="49"/>
      <c r="B181" s="171"/>
      <c r="C181" s="51"/>
      <c r="D181" s="94" t="s">
        <v>44</v>
      </c>
      <c r="E181" s="143"/>
      <c r="F181" s="98"/>
      <c r="G181" s="97"/>
      <c r="H181" s="97"/>
      <c r="I181" s="98"/>
      <c r="J181" s="97"/>
      <c r="K181" s="97"/>
      <c r="L181" s="97"/>
      <c r="M181" s="98"/>
      <c r="N181" s="144"/>
      <c r="O181" s="145"/>
      <c r="P181" s="102"/>
    </row>
    <row r="182" customFormat="false" ht="24" hidden="false" customHeight="true" outlineLevel="0" collapsed="false">
      <c r="A182" s="49"/>
      <c r="B182" s="171"/>
      <c r="C182" s="51"/>
      <c r="D182" s="83" t="s">
        <v>108</v>
      </c>
      <c r="E182" s="181"/>
      <c r="F182" s="33" t="n">
        <v>20</v>
      </c>
      <c r="G182" s="71" t="s">
        <v>109</v>
      </c>
      <c r="H182" s="72" t="s">
        <v>13</v>
      </c>
      <c r="I182" s="33" t="n">
        <v>2</v>
      </c>
      <c r="J182" s="71" t="s">
        <v>33</v>
      </c>
      <c r="K182" s="72" t="s">
        <v>13</v>
      </c>
      <c r="L182" s="72" t="s">
        <v>14</v>
      </c>
      <c r="M182" s="33" t="n">
        <v>2000</v>
      </c>
      <c r="N182" s="131" t="s">
        <v>25</v>
      </c>
      <c r="O182" s="84"/>
      <c r="P182" s="73" t="n">
        <f aca="false">F182*I182*M182</f>
        <v>80000</v>
      </c>
    </row>
    <row r="183" customFormat="false" ht="24" hidden="false" customHeight="true" outlineLevel="0" collapsed="false">
      <c r="A183" s="49"/>
      <c r="B183" s="171"/>
      <c r="C183" s="51"/>
      <c r="D183" s="83" t="s">
        <v>110</v>
      </c>
      <c r="E183" s="181"/>
      <c r="F183" s="33" t="n">
        <v>1</v>
      </c>
      <c r="G183" s="71" t="s">
        <v>86</v>
      </c>
      <c r="H183" s="130"/>
      <c r="I183" s="33"/>
      <c r="J183" s="130"/>
      <c r="K183" s="129" t="s">
        <v>13</v>
      </c>
      <c r="L183" s="129" t="s">
        <v>14</v>
      </c>
      <c r="M183" s="33" t="n">
        <v>900000</v>
      </c>
      <c r="N183" s="131" t="s">
        <v>25</v>
      </c>
      <c r="O183" s="132" t="s">
        <v>16</v>
      </c>
      <c r="P183" s="133" t="n">
        <f aca="false">F183*M183</f>
        <v>900000</v>
      </c>
    </row>
    <row r="184" customFormat="false" ht="24" hidden="false" customHeight="true" outlineLevel="0" collapsed="false">
      <c r="A184" s="49"/>
      <c r="B184" s="171"/>
      <c r="C184" s="51"/>
      <c r="D184" s="83" t="s">
        <v>111</v>
      </c>
      <c r="E184" s="181"/>
      <c r="F184" s="33" t="n">
        <v>1</v>
      </c>
      <c r="G184" s="71" t="s">
        <v>86</v>
      </c>
      <c r="H184" s="130"/>
      <c r="I184" s="33"/>
      <c r="J184" s="130"/>
      <c r="K184" s="129" t="s">
        <v>13</v>
      </c>
      <c r="L184" s="129" t="s">
        <v>14</v>
      </c>
      <c r="M184" s="33" t="n">
        <v>60000</v>
      </c>
      <c r="N184" s="131" t="s">
        <v>25</v>
      </c>
      <c r="O184" s="132" t="s">
        <v>16</v>
      </c>
      <c r="P184" s="133" t="n">
        <f aca="false">F184*M184</f>
        <v>60000</v>
      </c>
    </row>
    <row r="185" customFormat="false" ht="24" hidden="false" customHeight="true" outlineLevel="0" collapsed="false">
      <c r="A185" s="49"/>
      <c r="B185" s="171"/>
      <c r="C185" s="51"/>
      <c r="D185" s="146" t="s">
        <v>45</v>
      </c>
      <c r="E185" s="147"/>
      <c r="F185" s="107"/>
      <c r="G185" s="106"/>
      <c r="H185" s="106"/>
      <c r="I185" s="107"/>
      <c r="J185" s="148"/>
      <c r="K185" s="148"/>
      <c r="L185" s="148"/>
      <c r="M185" s="107"/>
      <c r="N185" s="149"/>
      <c r="O185" s="150"/>
      <c r="P185" s="151"/>
    </row>
    <row r="186" customFormat="false" ht="24" hidden="false" customHeight="true" outlineLevel="0" collapsed="false">
      <c r="A186" s="49"/>
      <c r="B186" s="171"/>
      <c r="C186" s="51"/>
      <c r="D186" s="83" t="s">
        <v>111</v>
      </c>
      <c r="E186" s="181"/>
      <c r="F186" s="33" t="n">
        <v>1</v>
      </c>
      <c r="G186" s="71" t="s">
        <v>86</v>
      </c>
      <c r="H186" s="129" t="s">
        <v>13</v>
      </c>
      <c r="I186" s="33" t="n">
        <v>1</v>
      </c>
      <c r="J186" s="130" t="s">
        <v>51</v>
      </c>
      <c r="K186" s="129" t="s">
        <v>13</v>
      </c>
      <c r="L186" s="129" t="s">
        <v>14</v>
      </c>
      <c r="M186" s="33" t="n">
        <v>60000</v>
      </c>
      <c r="N186" s="131" t="s">
        <v>25</v>
      </c>
      <c r="O186" s="132" t="s">
        <v>16</v>
      </c>
      <c r="P186" s="133" t="n">
        <f aca="false">F186*I186*M186</f>
        <v>60000</v>
      </c>
    </row>
    <row r="187" customFormat="false" ht="24" hidden="false" customHeight="true" outlineLevel="0" collapsed="false">
      <c r="A187" s="49"/>
      <c r="B187" s="171"/>
      <c r="C187" s="51"/>
      <c r="D187" s="83"/>
      <c r="E187" s="181"/>
      <c r="F187" s="33"/>
      <c r="G187" s="71"/>
      <c r="H187" s="130"/>
      <c r="I187" s="33"/>
      <c r="J187" s="130"/>
      <c r="K187" s="130"/>
      <c r="L187" s="130"/>
      <c r="M187" s="33"/>
      <c r="N187" s="131" t="s">
        <v>25</v>
      </c>
      <c r="O187" s="132"/>
      <c r="P187" s="133"/>
    </row>
    <row r="188" customFormat="false" ht="24" hidden="false" customHeight="true" outlineLevel="0" collapsed="false">
      <c r="A188" s="49"/>
      <c r="B188" s="171"/>
      <c r="C188" s="51"/>
      <c r="D188" s="152" t="s">
        <v>47</v>
      </c>
      <c r="E188" s="134"/>
      <c r="F188" s="78"/>
      <c r="G188" s="77"/>
      <c r="H188" s="77"/>
      <c r="I188" s="78"/>
      <c r="J188" s="153"/>
      <c r="K188" s="153"/>
      <c r="L188" s="153"/>
      <c r="M188" s="78"/>
      <c r="N188" s="135"/>
      <c r="O188" s="154"/>
      <c r="P188" s="155"/>
    </row>
    <row r="189" customFormat="false" ht="24" hidden="false" customHeight="true" outlineLevel="0" collapsed="false">
      <c r="A189" s="49"/>
      <c r="B189" s="171"/>
      <c r="C189" s="51"/>
      <c r="D189" s="83" t="s">
        <v>111</v>
      </c>
      <c r="E189" s="181"/>
      <c r="F189" s="33" t="n">
        <v>1</v>
      </c>
      <c r="G189" s="71" t="s">
        <v>86</v>
      </c>
      <c r="H189" s="129" t="s">
        <v>13</v>
      </c>
      <c r="I189" s="33" t="n">
        <v>1</v>
      </c>
      <c r="J189" s="130" t="s">
        <v>51</v>
      </c>
      <c r="K189" s="129" t="s">
        <v>13</v>
      </c>
      <c r="L189" s="129" t="s">
        <v>14</v>
      </c>
      <c r="M189" s="33" t="n">
        <v>60000</v>
      </c>
      <c r="N189" s="131" t="s">
        <v>25</v>
      </c>
      <c r="O189" s="132" t="s">
        <v>16</v>
      </c>
      <c r="P189" s="133" t="n">
        <f aca="false">F189*I189*M189</f>
        <v>60000</v>
      </c>
    </row>
    <row r="190" customFormat="false" ht="24" hidden="false" customHeight="true" outlineLevel="0" collapsed="false">
      <c r="A190" s="49"/>
      <c r="B190" s="171"/>
      <c r="C190" s="51"/>
      <c r="D190" s="83"/>
      <c r="E190" s="181"/>
      <c r="F190" s="33"/>
      <c r="G190" s="71"/>
      <c r="H190" s="130"/>
      <c r="I190" s="33"/>
      <c r="J190" s="130"/>
      <c r="K190" s="130"/>
      <c r="L190" s="130"/>
      <c r="M190" s="33"/>
      <c r="N190" s="131"/>
      <c r="O190" s="132"/>
      <c r="P190" s="133"/>
    </row>
    <row r="191" customFormat="false" ht="24" hidden="false" customHeight="true" outlineLevel="0" collapsed="false">
      <c r="A191" s="49"/>
      <c r="B191" s="171"/>
      <c r="C191" s="51"/>
      <c r="D191" s="156" t="s">
        <v>48</v>
      </c>
      <c r="E191" s="157"/>
      <c r="F191" s="116"/>
      <c r="G191" s="115"/>
      <c r="H191" s="115"/>
      <c r="I191" s="116"/>
      <c r="J191" s="158"/>
      <c r="K191" s="158"/>
      <c r="L191" s="158"/>
      <c r="M191" s="116"/>
      <c r="N191" s="159"/>
      <c r="O191" s="160"/>
      <c r="P191" s="161"/>
    </row>
    <row r="192" customFormat="false" ht="30" hidden="false" customHeight="true" outlineLevel="0" collapsed="false">
      <c r="A192" s="49"/>
      <c r="B192" s="171"/>
      <c r="C192" s="51"/>
      <c r="D192" s="28" t="s">
        <v>111</v>
      </c>
      <c r="E192" s="195"/>
      <c r="F192" s="30" t="n">
        <v>1</v>
      </c>
      <c r="G192" s="34" t="s">
        <v>86</v>
      </c>
      <c r="H192" s="32" t="s">
        <v>13</v>
      </c>
      <c r="I192" s="33" t="n">
        <v>1</v>
      </c>
      <c r="J192" s="34" t="s">
        <v>51</v>
      </c>
      <c r="K192" s="32" t="s">
        <v>13</v>
      </c>
      <c r="L192" s="32" t="s">
        <v>14</v>
      </c>
      <c r="M192" s="33" t="n">
        <v>60000</v>
      </c>
      <c r="N192" s="35" t="s">
        <v>25</v>
      </c>
      <c r="O192" s="36" t="s">
        <v>16</v>
      </c>
      <c r="P192" s="37" t="n">
        <f aca="false">F192*I192*M192</f>
        <v>60000</v>
      </c>
    </row>
    <row r="193" customFormat="false" ht="29.25" hidden="false" customHeight="true" outlineLevel="0" collapsed="false">
      <c r="A193" s="49"/>
      <c r="B193" s="171"/>
      <c r="C193" s="51"/>
      <c r="D193" s="68"/>
      <c r="E193" s="198"/>
      <c r="F193" s="70"/>
      <c r="G193" s="71"/>
      <c r="H193" s="71"/>
      <c r="I193" s="33"/>
      <c r="J193" s="71"/>
      <c r="K193" s="71"/>
      <c r="L193" s="71"/>
      <c r="M193" s="33"/>
      <c r="N193" s="131"/>
      <c r="O193" s="84"/>
      <c r="P193" s="73"/>
    </row>
    <row r="194" customFormat="false" ht="29.25" hidden="false" customHeight="true" outlineLevel="0" collapsed="false">
      <c r="A194" s="49"/>
      <c r="B194" s="171"/>
      <c r="C194" s="51"/>
      <c r="D194" s="29"/>
      <c r="E194" s="28"/>
      <c r="F194" s="30"/>
      <c r="G194" s="34"/>
      <c r="H194" s="34"/>
      <c r="I194" s="33"/>
      <c r="J194" s="34"/>
      <c r="K194" s="34"/>
      <c r="L194" s="34"/>
      <c r="M194" s="33"/>
      <c r="N194" s="35"/>
      <c r="O194" s="36"/>
      <c r="P194" s="37"/>
    </row>
    <row r="195" customFormat="false" ht="24" hidden="false" customHeight="true" outlineLevel="0" collapsed="false">
      <c r="A195" s="49"/>
      <c r="B195" s="171"/>
      <c r="C195" s="51"/>
      <c r="D195" s="68" t="s">
        <v>114</v>
      </c>
      <c r="E195" s="68"/>
      <c r="F195" s="70"/>
      <c r="G195" s="71"/>
      <c r="H195" s="71"/>
      <c r="I195" s="33"/>
      <c r="J195" s="71"/>
      <c r="K195" s="71"/>
      <c r="L195" s="71"/>
      <c r="M195" s="33"/>
      <c r="N195" s="35"/>
      <c r="O195" s="84"/>
      <c r="P195" s="73"/>
    </row>
    <row r="196" customFormat="false" ht="24" hidden="false" customHeight="true" outlineLevel="0" collapsed="false">
      <c r="A196" s="49"/>
      <c r="B196" s="171"/>
      <c r="C196" s="51"/>
      <c r="D196" s="199" t="s">
        <v>115</v>
      </c>
      <c r="E196" s="199"/>
      <c r="F196" s="30"/>
      <c r="G196" s="200" t="n">
        <v>1</v>
      </c>
      <c r="H196" s="200"/>
      <c r="I196" s="200"/>
      <c r="J196" s="34" t="s">
        <v>86</v>
      </c>
      <c r="K196" s="32" t="s">
        <v>13</v>
      </c>
      <c r="L196" s="32" t="s">
        <v>14</v>
      </c>
      <c r="M196" s="33" t="n">
        <v>200000</v>
      </c>
      <c r="N196" s="35" t="s">
        <v>25</v>
      </c>
      <c r="O196" s="36" t="s">
        <v>16</v>
      </c>
      <c r="P196" s="73" t="n">
        <f aca="false">SUM(G196*M196)</f>
        <v>200000</v>
      </c>
    </row>
    <row r="197" customFormat="false" ht="24" hidden="false" customHeight="true" outlineLevel="0" collapsed="false">
      <c r="A197" s="49"/>
      <c r="B197" s="171"/>
      <c r="C197" s="51"/>
      <c r="D197" s="199" t="s">
        <v>116</v>
      </c>
      <c r="E197" s="39"/>
      <c r="F197" s="30"/>
      <c r="G197" s="200" t="n">
        <v>1</v>
      </c>
      <c r="H197" s="200"/>
      <c r="I197" s="200"/>
      <c r="J197" s="34" t="s">
        <v>86</v>
      </c>
      <c r="K197" s="32" t="s">
        <v>13</v>
      </c>
      <c r="L197" s="32" t="s">
        <v>14</v>
      </c>
      <c r="M197" s="33" t="n">
        <v>200000</v>
      </c>
      <c r="N197" s="35" t="s">
        <v>25</v>
      </c>
      <c r="O197" s="36" t="s">
        <v>16</v>
      </c>
      <c r="P197" s="37" t="n">
        <f aca="false">SUM(G197*M197)</f>
        <v>200000</v>
      </c>
    </row>
    <row r="198" customFormat="false" ht="24" hidden="false" customHeight="true" outlineLevel="0" collapsed="false">
      <c r="A198" s="49"/>
      <c r="B198" s="171"/>
      <c r="C198" s="51"/>
      <c r="D198" s="201" t="s">
        <v>117</v>
      </c>
      <c r="E198" s="28" t="s">
        <v>118</v>
      </c>
      <c r="F198" s="201"/>
      <c r="G198" s="200"/>
      <c r="H198" s="200"/>
      <c r="I198" s="200" t="n">
        <v>10000</v>
      </c>
      <c r="J198" s="34" t="s">
        <v>37</v>
      </c>
      <c r="K198" s="32" t="s">
        <v>13</v>
      </c>
      <c r="L198" s="32" t="s">
        <v>14</v>
      </c>
      <c r="M198" s="33" t="n">
        <v>20</v>
      </c>
      <c r="N198" s="35" t="s">
        <v>25</v>
      </c>
      <c r="O198" s="36" t="s">
        <v>16</v>
      </c>
      <c r="P198" s="37" t="n">
        <f aca="false">I198*M198</f>
        <v>200000</v>
      </c>
    </row>
    <row r="199" customFormat="false" ht="24" hidden="false" customHeight="true" outlineLevel="0" collapsed="false">
      <c r="A199" s="49"/>
      <c r="B199" s="171"/>
      <c r="C199" s="51"/>
      <c r="D199" s="28"/>
      <c r="E199" s="28"/>
      <c r="F199" s="201"/>
      <c r="G199" s="34"/>
      <c r="H199" s="34"/>
      <c r="I199" s="33"/>
      <c r="J199" s="34"/>
      <c r="K199" s="34"/>
      <c r="L199" s="34"/>
      <c r="M199" s="33"/>
      <c r="N199" s="35"/>
      <c r="O199" s="36"/>
      <c r="P199" s="37"/>
    </row>
    <row r="200" customFormat="false" ht="24" hidden="false" customHeight="true" outlineLevel="0" collapsed="false">
      <c r="A200" s="49"/>
      <c r="B200" s="171"/>
      <c r="C200" s="51"/>
      <c r="D200" s="28" t="s">
        <v>119</v>
      </c>
      <c r="E200" s="28"/>
      <c r="F200" s="201"/>
      <c r="G200" s="34" t="n">
        <v>1</v>
      </c>
      <c r="H200" s="34"/>
      <c r="I200" s="33"/>
      <c r="J200" s="34" t="s">
        <v>86</v>
      </c>
      <c r="K200" s="32" t="s">
        <v>13</v>
      </c>
      <c r="L200" s="34"/>
      <c r="M200" s="33"/>
      <c r="N200" s="196"/>
      <c r="O200" s="36" t="s">
        <v>16</v>
      </c>
      <c r="P200" s="37" t="n">
        <v>700000</v>
      </c>
    </row>
    <row r="201" customFormat="false" ht="24" hidden="false" customHeight="true" outlineLevel="0" collapsed="false">
      <c r="A201" s="49"/>
      <c r="B201" s="171"/>
      <c r="C201" s="51"/>
      <c r="D201" s="28"/>
      <c r="E201" s="28"/>
      <c r="F201" s="201"/>
      <c r="G201" s="34"/>
      <c r="H201" s="34"/>
      <c r="I201" s="33"/>
      <c r="J201" s="34"/>
      <c r="K201" s="34"/>
      <c r="L201" s="34"/>
      <c r="M201" s="33"/>
      <c r="N201" s="196"/>
      <c r="O201" s="36"/>
      <c r="P201" s="37"/>
    </row>
    <row r="202" customFormat="false" ht="24" hidden="false" customHeight="true" outlineLevel="0" collapsed="false">
      <c r="A202" s="49"/>
      <c r="B202" s="171"/>
      <c r="C202" s="51"/>
      <c r="D202" s="28" t="s">
        <v>120</v>
      </c>
      <c r="E202" s="28"/>
      <c r="F202" s="201" t="n">
        <v>120</v>
      </c>
      <c r="G202" s="34" t="s">
        <v>51</v>
      </c>
      <c r="H202" s="34"/>
      <c r="I202" s="33"/>
      <c r="J202" s="34"/>
      <c r="K202" s="32" t="s">
        <v>13</v>
      </c>
      <c r="L202" s="32" t="s">
        <v>14</v>
      </c>
      <c r="M202" s="33" t="n">
        <v>600</v>
      </c>
      <c r="N202" s="196" t="s">
        <v>25</v>
      </c>
      <c r="O202" s="36" t="s">
        <v>16</v>
      </c>
      <c r="P202" s="133" t="n">
        <f aca="false">F202*M202</f>
        <v>72000</v>
      </c>
    </row>
    <row r="203" customFormat="false" ht="24" hidden="false" customHeight="true" outlineLevel="0" collapsed="false">
      <c r="A203" s="49"/>
      <c r="B203" s="171"/>
      <c r="C203" s="51"/>
      <c r="D203" s="28"/>
      <c r="E203" s="28"/>
      <c r="F203" s="201"/>
      <c r="G203" s="34"/>
      <c r="H203" s="34"/>
      <c r="I203" s="33"/>
      <c r="J203" s="34"/>
      <c r="K203" s="34"/>
      <c r="L203" s="34"/>
      <c r="M203" s="33"/>
      <c r="N203" s="196"/>
      <c r="O203" s="36"/>
      <c r="P203" s="37"/>
    </row>
    <row r="204" customFormat="false" ht="24" hidden="false" customHeight="true" outlineLevel="0" collapsed="false">
      <c r="A204" s="49"/>
      <c r="B204" s="171"/>
      <c r="C204" s="51"/>
      <c r="D204" s="28" t="s">
        <v>121</v>
      </c>
      <c r="E204" s="28"/>
      <c r="F204" s="201" t="n">
        <v>2</v>
      </c>
      <c r="G204" s="34" t="s">
        <v>51</v>
      </c>
      <c r="H204" s="34"/>
      <c r="I204" s="33"/>
      <c r="J204" s="34"/>
      <c r="K204" s="32" t="s">
        <v>13</v>
      </c>
      <c r="L204" s="32" t="s">
        <v>14</v>
      </c>
      <c r="M204" s="33" t="n">
        <v>500</v>
      </c>
      <c r="N204" s="196" t="s">
        <v>25</v>
      </c>
      <c r="O204" s="36" t="s">
        <v>16</v>
      </c>
      <c r="P204" s="133" t="n">
        <f aca="false">F204*M204</f>
        <v>1000</v>
      </c>
    </row>
    <row r="205" customFormat="false" ht="24" hidden="false" customHeight="true" outlineLevel="0" collapsed="false">
      <c r="A205" s="49"/>
      <c r="B205" s="171"/>
      <c r="C205" s="51"/>
      <c r="D205" s="28"/>
      <c r="E205" s="28"/>
      <c r="F205" s="201"/>
      <c r="G205" s="34"/>
      <c r="H205" s="34"/>
      <c r="I205" s="33"/>
      <c r="J205" s="34"/>
      <c r="K205" s="34"/>
      <c r="L205" s="34"/>
      <c r="M205" s="33"/>
      <c r="N205" s="196"/>
      <c r="O205" s="36"/>
      <c r="P205" s="37"/>
    </row>
    <row r="206" customFormat="false" ht="18" hidden="false" customHeight="true" outlineLevel="0" collapsed="false">
      <c r="A206" s="49"/>
      <c r="B206" s="171"/>
      <c r="C206" s="51"/>
      <c r="D206" s="165"/>
      <c r="E206" s="197"/>
      <c r="F206" s="43"/>
      <c r="G206" s="44"/>
      <c r="H206" s="44"/>
      <c r="I206" s="45"/>
      <c r="J206" s="44"/>
      <c r="K206" s="44"/>
      <c r="L206" s="44"/>
      <c r="M206" s="45"/>
      <c r="N206" s="121"/>
      <c r="O206" s="47"/>
      <c r="P206" s="48"/>
    </row>
    <row r="207" customFormat="false" ht="18" hidden="false" customHeight="true" outlineLevel="0" collapsed="false">
      <c r="A207" s="49"/>
      <c r="B207" s="202" t="s">
        <v>122</v>
      </c>
      <c r="C207" s="51" t="n">
        <f aca="false">SUM(P207:P216)</f>
        <v>2722813.2</v>
      </c>
      <c r="D207" s="183"/>
      <c r="E207" s="184"/>
      <c r="F207" s="53"/>
      <c r="G207" s="54"/>
      <c r="H207" s="54"/>
      <c r="I207" s="55"/>
      <c r="J207" s="54"/>
      <c r="K207" s="54"/>
      <c r="L207" s="54"/>
      <c r="M207" s="55"/>
      <c r="N207" s="124"/>
      <c r="O207" s="57"/>
      <c r="P207" s="58"/>
    </row>
    <row r="208" customFormat="false" ht="18.75" hidden="false" customHeight="true" outlineLevel="0" collapsed="false">
      <c r="A208" s="49"/>
      <c r="B208" s="202"/>
      <c r="C208" s="51"/>
      <c r="D208" s="203" t="s">
        <v>123</v>
      </c>
      <c r="E208" s="203"/>
      <c r="F208" s="204" t="n">
        <f aca="false">SUM(M211:M214)</f>
        <v>30253480</v>
      </c>
      <c r="G208" s="205"/>
      <c r="H208" s="205"/>
      <c r="I208" s="33"/>
      <c r="J208" s="205"/>
      <c r="K208" s="205"/>
      <c r="L208" s="205"/>
      <c r="M208" s="33"/>
      <c r="N208" s="35"/>
      <c r="O208" s="84"/>
      <c r="P208" s="73"/>
    </row>
    <row r="209" customFormat="false" ht="18.75" hidden="false" customHeight="true" outlineLevel="0" collapsed="false">
      <c r="A209" s="49"/>
      <c r="B209" s="202"/>
      <c r="C209" s="51"/>
      <c r="D209" s="206"/>
      <c r="E209" s="206"/>
      <c r="F209" s="204" t="n">
        <f aca="false">F208/2</f>
        <v>15126740</v>
      </c>
      <c r="G209" s="205" t="s">
        <v>13</v>
      </c>
      <c r="H209" s="205"/>
      <c r="I209" s="33" t="n">
        <v>8</v>
      </c>
      <c r="J209" s="205" t="s">
        <v>124</v>
      </c>
      <c r="K209" s="205"/>
      <c r="L209" s="205"/>
      <c r="M209" s="33"/>
      <c r="N209" s="35"/>
      <c r="O209" s="84" t="s">
        <v>16</v>
      </c>
      <c r="P209" s="73" t="n">
        <f aca="false">F209*0.08</f>
        <v>1210139.2</v>
      </c>
    </row>
    <row r="210" customFormat="false" ht="18.75" hidden="false" customHeight="true" outlineLevel="0" collapsed="false">
      <c r="A210" s="49"/>
      <c r="B210" s="202"/>
      <c r="C210" s="51"/>
      <c r="D210" s="206"/>
      <c r="E210" s="206"/>
      <c r="F210" s="204" t="n">
        <f aca="false">F208-F209</f>
        <v>15126740</v>
      </c>
      <c r="G210" s="205" t="s">
        <v>13</v>
      </c>
      <c r="H210" s="205"/>
      <c r="I210" s="33" t="n">
        <v>10</v>
      </c>
      <c r="J210" s="205" t="s">
        <v>124</v>
      </c>
      <c r="K210" s="205"/>
      <c r="L210" s="205"/>
      <c r="M210" s="33"/>
      <c r="N210" s="35"/>
      <c r="O210" s="84" t="s">
        <v>16</v>
      </c>
      <c r="P210" s="73" t="n">
        <f aca="false">F210*0.1</f>
        <v>1512674</v>
      </c>
    </row>
    <row r="211" customFormat="false" ht="18.75" hidden="false" customHeight="true" outlineLevel="0" collapsed="false">
      <c r="A211" s="49"/>
      <c r="B211" s="202"/>
      <c r="C211" s="51"/>
      <c r="D211" s="207" t="s">
        <v>125</v>
      </c>
      <c r="E211" s="207"/>
      <c r="F211" s="11"/>
      <c r="G211" s="205"/>
      <c r="H211" s="205"/>
      <c r="I211" s="33"/>
      <c r="J211" s="205"/>
      <c r="K211" s="205"/>
      <c r="L211" s="205"/>
      <c r="M211" s="204" t="n">
        <f aca="false">SUM(P5:P10)+P13</f>
        <v>28869000</v>
      </c>
      <c r="N211" s="35"/>
      <c r="O211" s="84"/>
      <c r="P211" s="73"/>
    </row>
    <row r="212" customFormat="false" ht="18.75" hidden="false" customHeight="true" outlineLevel="0" collapsed="false">
      <c r="A212" s="49"/>
      <c r="B212" s="202"/>
      <c r="C212" s="51"/>
      <c r="D212" s="207" t="s">
        <v>126</v>
      </c>
      <c r="E212" s="207"/>
      <c r="F212" s="11"/>
      <c r="G212" s="205"/>
      <c r="H212" s="205"/>
      <c r="I212" s="33"/>
      <c r="J212" s="205"/>
      <c r="K212" s="205"/>
      <c r="L212" s="205"/>
      <c r="M212" s="204" t="n">
        <v>1265700</v>
      </c>
      <c r="N212" s="35"/>
      <c r="O212" s="84"/>
      <c r="P212" s="73"/>
    </row>
    <row r="213" customFormat="false" ht="18.75" hidden="false" customHeight="true" outlineLevel="0" collapsed="false">
      <c r="A213" s="49"/>
      <c r="B213" s="202"/>
      <c r="C213" s="51"/>
      <c r="D213" s="207" t="s">
        <v>127</v>
      </c>
      <c r="E213" s="207"/>
      <c r="F213" s="204"/>
      <c r="G213" s="205"/>
      <c r="H213" s="205"/>
      <c r="I213" s="33"/>
      <c r="J213" s="205"/>
      <c r="K213" s="205"/>
      <c r="L213" s="205"/>
      <c r="M213" s="33" t="n">
        <v>76420</v>
      </c>
      <c r="N213" s="35"/>
      <c r="O213" s="84"/>
      <c r="P213" s="73"/>
    </row>
    <row r="214" customFormat="false" ht="18.75" hidden="false" customHeight="true" outlineLevel="0" collapsed="false">
      <c r="A214" s="49"/>
      <c r="B214" s="202"/>
      <c r="C214" s="51"/>
      <c r="D214" s="207" t="s">
        <v>128</v>
      </c>
      <c r="E214" s="207"/>
      <c r="F214" s="204"/>
      <c r="G214" s="205"/>
      <c r="H214" s="205"/>
      <c r="I214" s="33"/>
      <c r="J214" s="205"/>
      <c r="K214" s="205"/>
      <c r="L214" s="205"/>
      <c r="M214" s="33" t="n">
        <v>42360</v>
      </c>
      <c r="N214" s="35"/>
      <c r="O214" s="84"/>
      <c r="P214" s="73"/>
      <c r="R214" s="11" t="n">
        <f aca="false">46810-(2570+3240)</f>
        <v>41000</v>
      </c>
    </row>
    <row r="215" customFormat="false" ht="18.75" hidden="false" customHeight="true" outlineLevel="0" collapsed="false">
      <c r="A215" s="49"/>
      <c r="B215" s="202"/>
      <c r="C215" s="51"/>
      <c r="D215" s="207"/>
      <c r="E215" s="207"/>
      <c r="F215" s="204"/>
      <c r="G215" s="205"/>
      <c r="H215" s="205"/>
      <c r="I215" s="33"/>
      <c r="J215" s="205"/>
      <c r="K215" s="205"/>
      <c r="L215" s="205"/>
      <c r="M215" s="33"/>
      <c r="N215" s="35"/>
      <c r="O215" s="84"/>
      <c r="P215" s="73"/>
    </row>
    <row r="216" customFormat="false" ht="21" hidden="false" customHeight="true" outlineLevel="0" collapsed="false">
      <c r="A216" s="49"/>
      <c r="B216" s="202"/>
      <c r="C216" s="51"/>
      <c r="D216" s="166"/>
      <c r="E216" s="197"/>
      <c r="F216" s="43"/>
      <c r="G216" s="44"/>
      <c r="H216" s="44"/>
      <c r="I216" s="45"/>
      <c r="J216" s="44"/>
      <c r="K216" s="44"/>
      <c r="L216" s="44"/>
      <c r="M216" s="45"/>
      <c r="N216" s="121"/>
      <c r="O216" s="47"/>
      <c r="P216" s="48"/>
    </row>
    <row r="217" customFormat="false" ht="24" hidden="false" customHeight="true" outlineLevel="0" collapsed="false">
      <c r="A217" s="208" t="s">
        <v>129</v>
      </c>
      <c r="B217" s="209" t="s">
        <v>129</v>
      </c>
      <c r="C217" s="210" t="n">
        <f aca="false">SUM(P218:P223)</f>
        <v>20777381</v>
      </c>
      <c r="D217" s="211" t="s">
        <v>130</v>
      </c>
      <c r="E217" s="212"/>
      <c r="F217" s="213"/>
      <c r="G217" s="54"/>
      <c r="H217" s="54"/>
      <c r="I217" s="55"/>
      <c r="J217" s="54"/>
      <c r="K217" s="54"/>
      <c r="L217" s="54"/>
      <c r="M217" s="55"/>
      <c r="N217" s="124"/>
      <c r="O217" s="57"/>
      <c r="P217" s="58"/>
    </row>
    <row r="218" customFormat="false" ht="24" hidden="false" customHeight="true" outlineLevel="0" collapsed="false">
      <c r="A218" s="208"/>
      <c r="B218" s="209"/>
      <c r="C218" s="214"/>
      <c r="D218" s="68"/>
      <c r="E218" s="181"/>
      <c r="F218" s="33"/>
      <c r="G218" s="71"/>
      <c r="H218" s="71"/>
      <c r="I218" s="33"/>
      <c r="J218" s="71"/>
      <c r="K218" s="71"/>
      <c r="L218" s="71"/>
      <c r="M218" s="33"/>
      <c r="N218" s="131"/>
      <c r="O218" s="84"/>
      <c r="P218" s="73"/>
      <c r="R218" s="38"/>
    </row>
    <row r="219" customFormat="false" ht="24" hidden="false" customHeight="true" outlineLevel="0" collapsed="false">
      <c r="A219" s="208"/>
      <c r="B219" s="209"/>
      <c r="C219" s="214"/>
      <c r="D219" s="68" t="s">
        <v>131</v>
      </c>
      <c r="E219" s="181"/>
      <c r="F219" s="33"/>
      <c r="G219" s="71"/>
      <c r="H219" s="71"/>
      <c r="I219" s="33"/>
      <c r="J219" s="71"/>
      <c r="K219" s="71"/>
      <c r="L219" s="71"/>
      <c r="M219" s="33"/>
      <c r="N219" s="131"/>
      <c r="O219" s="84"/>
      <c r="P219" s="73" t="n">
        <v>3039631</v>
      </c>
      <c r="R219" s="38"/>
    </row>
    <row r="220" customFormat="false" ht="24" hidden="false" customHeight="true" outlineLevel="0" collapsed="false">
      <c r="A220" s="208"/>
      <c r="B220" s="209"/>
      <c r="C220" s="214"/>
      <c r="D220" s="68" t="s">
        <v>132</v>
      </c>
      <c r="E220" s="181"/>
      <c r="F220" s="33"/>
      <c r="G220" s="71"/>
      <c r="H220" s="71"/>
      <c r="I220" s="33"/>
      <c r="J220" s="71"/>
      <c r="K220" s="71"/>
      <c r="L220" s="71"/>
      <c r="M220" s="33"/>
      <c r="N220" s="131"/>
      <c r="O220" s="84"/>
      <c r="P220" s="73" t="n">
        <v>4748650</v>
      </c>
      <c r="R220" s="38"/>
    </row>
    <row r="221" customFormat="false" ht="24" hidden="false" customHeight="true" outlineLevel="0" collapsed="false">
      <c r="A221" s="208"/>
      <c r="B221" s="209"/>
      <c r="C221" s="214"/>
      <c r="D221" s="83" t="s">
        <v>133</v>
      </c>
      <c r="E221" s="181"/>
      <c r="F221" s="33"/>
      <c r="G221" s="71"/>
      <c r="H221" s="71"/>
      <c r="I221" s="33"/>
      <c r="J221" s="130"/>
      <c r="K221" s="130"/>
      <c r="L221" s="130"/>
      <c r="M221" s="33"/>
      <c r="N221" s="131"/>
      <c r="O221" s="132"/>
      <c r="P221" s="133" t="n">
        <v>3792100</v>
      </c>
      <c r="R221" s="38"/>
    </row>
    <row r="222" customFormat="false" ht="24" hidden="false" customHeight="true" outlineLevel="0" collapsed="false">
      <c r="A222" s="208"/>
      <c r="B222" s="209"/>
      <c r="C222" s="214"/>
      <c r="D222" s="68" t="s">
        <v>134</v>
      </c>
      <c r="E222" s="181"/>
      <c r="F222" s="33"/>
      <c r="G222" s="71"/>
      <c r="H222" s="71"/>
      <c r="I222" s="33"/>
      <c r="J222" s="71"/>
      <c r="K222" s="71"/>
      <c r="L222" s="71"/>
      <c r="M222" s="33"/>
      <c r="N222" s="131"/>
      <c r="O222" s="84"/>
      <c r="P222" s="73" t="n">
        <v>9597000</v>
      </c>
      <c r="R222" s="38"/>
    </row>
    <row r="223" customFormat="false" ht="24" hidden="false" customHeight="true" outlineLevel="0" collapsed="false">
      <c r="A223" s="208"/>
      <c r="B223" s="209"/>
      <c r="C223" s="214"/>
      <c r="D223" s="83"/>
      <c r="E223" s="181"/>
      <c r="F223" s="33"/>
      <c r="G223" s="71"/>
      <c r="H223" s="71"/>
      <c r="I223" s="33"/>
      <c r="J223" s="130"/>
      <c r="K223" s="130"/>
      <c r="L223" s="130"/>
      <c r="M223" s="215" t="s">
        <v>135</v>
      </c>
      <c r="N223" s="131"/>
      <c r="O223" s="132"/>
      <c r="P223" s="133" t="n">
        <v>-400000</v>
      </c>
      <c r="R223" s="38"/>
    </row>
    <row r="224" customFormat="false" ht="30.75" hidden="false" customHeight="true" outlineLevel="0" collapsed="false">
      <c r="A224" s="208"/>
      <c r="B224" s="209"/>
      <c r="C224" s="216"/>
      <c r="D224" s="217"/>
      <c r="E224" s="217"/>
      <c r="F224" s="218"/>
      <c r="G224" s="71"/>
      <c r="H224" s="71"/>
      <c r="I224" s="215"/>
      <c r="J224" s="71"/>
      <c r="K224" s="71"/>
      <c r="L224" s="71"/>
      <c r="M224" s="215"/>
      <c r="N224" s="131"/>
      <c r="O224" s="84"/>
      <c r="P224" s="73"/>
      <c r="T224" s="219"/>
    </row>
    <row r="225" customFormat="false" ht="49.5" hidden="false" customHeight="true" outlineLevel="0" collapsed="false">
      <c r="A225" s="220" t="s">
        <v>136</v>
      </c>
      <c r="B225" s="221" t="s">
        <v>136</v>
      </c>
      <c r="C225" s="51" t="n">
        <f aca="false">P225</f>
        <v>5005889</v>
      </c>
      <c r="D225" s="222"/>
      <c r="E225" s="223" t="n">
        <f aca="false">SUM(C5:C216)</f>
        <v>50058895.2</v>
      </c>
      <c r="F225" s="223"/>
      <c r="G225" s="224" t="s">
        <v>13</v>
      </c>
      <c r="H225" s="224"/>
      <c r="I225" s="225" t="n">
        <v>10</v>
      </c>
      <c r="J225" s="224" t="s">
        <v>124</v>
      </c>
      <c r="K225" s="224"/>
      <c r="L225" s="224"/>
      <c r="M225" s="225"/>
      <c r="N225" s="226"/>
      <c r="O225" s="227" t="s">
        <v>16</v>
      </c>
      <c r="P225" s="228" t="n">
        <f aca="false">ROUNDDOWN(E225*0.1,0)</f>
        <v>5005889</v>
      </c>
    </row>
    <row r="226" customFormat="false" ht="37.5" hidden="false" customHeight="false" outlineLevel="0" collapsed="false">
      <c r="A226" s="229"/>
      <c r="B226" s="230" t="s">
        <v>137</v>
      </c>
      <c r="C226" s="231" t="n">
        <f aca="false">SUM(C5:C225)</f>
        <v>75842165.2</v>
      </c>
      <c r="D226" s="232"/>
      <c r="E226" s="233"/>
      <c r="F226" s="234"/>
      <c r="G226" s="235"/>
      <c r="H226" s="235"/>
      <c r="I226" s="236"/>
      <c r="J226" s="235"/>
      <c r="K226" s="235"/>
      <c r="L226" s="235"/>
      <c r="M226" s="236"/>
      <c r="N226" s="237"/>
      <c r="O226" s="238"/>
      <c r="P226" s="239"/>
      <c r="T226" s="219"/>
    </row>
    <row r="227" customFormat="false" ht="17.25" hidden="false" customHeight="false" outlineLevel="0" collapsed="false">
      <c r="A227" s="240"/>
      <c r="B227" s="241"/>
      <c r="C227" s="242"/>
      <c r="D227" s="243"/>
      <c r="E227" s="243"/>
      <c r="F227" s="244"/>
      <c r="G227" s="245"/>
      <c r="H227" s="245"/>
      <c r="I227" s="215"/>
      <c r="J227" s="245"/>
      <c r="K227" s="245"/>
      <c r="L227" s="245"/>
      <c r="M227" s="215"/>
      <c r="N227" s="246"/>
      <c r="O227" s="247"/>
      <c r="P227" s="248"/>
      <c r="T227" s="219"/>
    </row>
    <row r="228" customFormat="false" ht="17.25" hidden="false" customHeight="false" outlineLevel="0" collapsed="false">
      <c r="A228" s="240"/>
      <c r="B228" s="241"/>
      <c r="C228" s="242"/>
      <c r="D228" s="243" t="n">
        <f aca="false">C229-C226</f>
        <v>-1121165.2</v>
      </c>
      <c r="E228" s="243"/>
      <c r="F228" s="244"/>
      <c r="G228" s="245"/>
      <c r="H228" s="245"/>
      <c r="I228" s="215"/>
      <c r="J228" s="245"/>
      <c r="K228" s="245"/>
      <c r="L228" s="245"/>
      <c r="M228" s="215"/>
      <c r="N228" s="246"/>
      <c r="O228" s="247"/>
      <c r="P228" s="248"/>
      <c r="T228" s="219"/>
    </row>
    <row r="229" customFormat="false" ht="17.25" hidden="false" customHeight="false" outlineLevel="0" collapsed="false">
      <c r="A229" s="240"/>
      <c r="B229" s="241"/>
      <c r="C229" s="242" t="n">
        <v>74721000</v>
      </c>
      <c r="D229" s="243"/>
      <c r="E229" s="243"/>
      <c r="F229" s="244"/>
      <c r="G229" s="245"/>
      <c r="H229" s="245"/>
      <c r="I229" s="215"/>
      <c r="J229" s="245"/>
      <c r="K229" s="245"/>
      <c r="L229" s="245"/>
      <c r="M229" s="215"/>
      <c r="N229" s="246"/>
      <c r="O229" s="247"/>
      <c r="P229" s="248"/>
      <c r="T229" s="219"/>
    </row>
    <row r="230" customFormat="false" ht="15.75" hidden="false" customHeight="false" outlineLevel="0" collapsed="false">
      <c r="T230" s="219"/>
    </row>
    <row r="231" customFormat="false" ht="15.75" hidden="false" customHeight="false" outlineLevel="0" collapsed="false">
      <c r="T231" s="219"/>
    </row>
    <row r="232" customFormat="false" ht="15.75" hidden="false" customHeight="false" outlineLevel="0" collapsed="false">
      <c r="T232" s="219"/>
    </row>
    <row r="233" customFormat="false" ht="15.75" hidden="false" customHeight="false" outlineLevel="0" collapsed="false">
      <c r="T233" s="219"/>
    </row>
    <row r="234" customFormat="false" ht="15.75" hidden="false" customHeight="false" outlineLevel="0" collapsed="false">
      <c r="T234" s="219"/>
    </row>
    <row r="235" customFormat="false" ht="15.75" hidden="false" customHeight="false" outlineLevel="0" collapsed="false">
      <c r="T235" s="219"/>
    </row>
    <row r="237" s="5" customFormat="true" ht="14.25" hidden="false" customHeight="false" outlineLevel="0" collapsed="false">
      <c r="A237" s="1"/>
      <c r="B237" s="2"/>
      <c r="C237" s="3"/>
      <c r="D237" s="4"/>
      <c r="E237" s="249"/>
      <c r="G237" s="6"/>
      <c r="H237" s="6"/>
      <c r="I237" s="7"/>
      <c r="J237" s="6"/>
      <c r="K237" s="6"/>
      <c r="L237" s="6"/>
      <c r="M237" s="7"/>
      <c r="N237" s="8"/>
      <c r="O237" s="9"/>
      <c r="P237" s="10"/>
      <c r="Q237" s="11"/>
      <c r="R237" s="11"/>
      <c r="S237" s="11"/>
      <c r="T237" s="11"/>
      <c r="U237" s="11"/>
      <c r="V237" s="11"/>
    </row>
    <row r="238" s="5" customFormat="true" ht="14.25" hidden="false" customHeight="false" outlineLevel="0" collapsed="false">
      <c r="A238" s="1"/>
      <c r="B238" s="2"/>
      <c r="C238" s="3"/>
      <c r="D238" s="4"/>
      <c r="E238" s="250"/>
      <c r="G238" s="6"/>
      <c r="H238" s="6"/>
      <c r="I238" s="7"/>
      <c r="J238" s="6"/>
      <c r="K238" s="6"/>
      <c r="L238" s="6"/>
      <c r="M238" s="7"/>
      <c r="N238" s="8"/>
      <c r="O238" s="9"/>
      <c r="P238" s="10"/>
      <c r="Q238" s="11"/>
      <c r="R238" s="11"/>
      <c r="S238" s="11"/>
      <c r="T238" s="11"/>
      <c r="U238" s="11"/>
      <c r="V238" s="11"/>
    </row>
  </sheetData>
  <mergeCells count="25">
    <mergeCell ref="D4:P4"/>
    <mergeCell ref="A5:A15"/>
    <mergeCell ref="B5:B15"/>
    <mergeCell ref="C5:C15"/>
    <mergeCell ref="A16:A216"/>
    <mergeCell ref="B16:B51"/>
    <mergeCell ref="C16:C51"/>
    <mergeCell ref="B52:B117"/>
    <mergeCell ref="C52:C117"/>
    <mergeCell ref="B118:B129"/>
    <mergeCell ref="C118:C129"/>
    <mergeCell ref="B130:B135"/>
    <mergeCell ref="C130:C135"/>
    <mergeCell ref="B136:B149"/>
    <mergeCell ref="C136:C149"/>
    <mergeCell ref="B150:B166"/>
    <mergeCell ref="C150:C166"/>
    <mergeCell ref="B167:B206"/>
    <mergeCell ref="C167:C206"/>
    <mergeCell ref="B207:B216"/>
    <mergeCell ref="C207:C216"/>
    <mergeCell ref="D208:E208"/>
    <mergeCell ref="A217:A224"/>
    <mergeCell ref="B217:B224"/>
    <mergeCell ref="E225:F225"/>
  </mergeCells>
  <printOptions headings="false" gridLines="false" gridLinesSet="true" horizontalCentered="false" verticalCentered="false"/>
  <pageMargins left="0.708333333333333" right="0.708333333333333" top="0.747916666666667" bottom="0.747916666666667" header="0.511811023622047" footer="0.118055555555556"/>
  <pageSetup paperSize="9" scale="40" fitToWidth="1" fitToHeight="1"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P288"/>
  <sheetViews>
    <sheetView showFormulas="false" showGridLines="true" showRowColHeaders="true" showZeros="true" rightToLeft="false" tabSelected="false" showOutlineSymbols="true" defaultGridColor="true" view="pageBreakPreview" topLeftCell="A1" colorId="64" zoomScale="40" zoomScaleNormal="55" zoomScalePageLayoutView="40" workbookViewId="0">
      <pane xSplit="2" ySplit="3" topLeftCell="C89" activePane="bottomRight" state="frozen"/>
      <selection pane="topLeft" activeCell="A1" activeCellId="0" sqref="A1"/>
      <selection pane="topRight" activeCell="C1" activeCellId="0" sqref="C1"/>
      <selection pane="bottomLeft" activeCell="A89" activeCellId="0" sqref="A89"/>
      <selection pane="bottomRight" activeCell="M89" activeCellId="0" sqref="M89"/>
    </sheetView>
  </sheetViews>
  <sheetFormatPr defaultColWidth="8.9921875" defaultRowHeight="24" zeroHeight="false" outlineLevelRow="0" outlineLevelCol="0"/>
  <cols>
    <col collapsed="false" customWidth="true" hidden="false" outlineLevel="0" max="1" min="1" style="240" width="10.74"/>
    <col collapsed="false" customWidth="true" hidden="false" outlineLevel="0" max="2" min="2" style="241" width="10.62"/>
    <col collapsed="false" customWidth="true" hidden="false" outlineLevel="0" max="3" min="3" style="652" width="25.36"/>
    <col collapsed="false" customWidth="true" hidden="false" outlineLevel="0" max="4" min="4" style="243" width="34.49"/>
    <col collapsed="false" customWidth="true" hidden="false" outlineLevel="0" max="5" min="5" style="243" width="53.25"/>
    <col collapsed="false" customWidth="true" hidden="false" outlineLevel="0" max="6" min="6" style="653" width="13.36"/>
    <col collapsed="false" customWidth="true" hidden="false" outlineLevel="0" max="7" min="7" style="654" width="7.37"/>
    <col collapsed="false" customWidth="true" hidden="false" outlineLevel="0" max="8" min="8" style="654" width="3.49"/>
    <col collapsed="false" customWidth="true" hidden="false" outlineLevel="0" max="9" min="9" style="655" width="19.24"/>
    <col collapsed="false" customWidth="true" hidden="false" outlineLevel="0" max="10" min="10" style="654" width="7.37"/>
    <col collapsed="false" customWidth="true" hidden="false" outlineLevel="0" max="11" min="11" style="654" width="3.49"/>
    <col collapsed="false" customWidth="true" hidden="false" outlineLevel="0" max="12" min="12" style="656" width="2.99"/>
    <col collapsed="false" customWidth="true" hidden="false" outlineLevel="0" max="13" min="13" style="657" width="22.12"/>
    <col collapsed="false" customWidth="true" hidden="false" outlineLevel="0" max="14" min="14" style="658" width="3.49"/>
    <col collapsed="false" customWidth="true" hidden="false" outlineLevel="0" max="15" min="15" style="657" width="24.25"/>
    <col collapsed="false" customWidth="true" hidden="false" outlineLevel="0" max="16" min="16" style="659" width="18.74"/>
    <col collapsed="false" customWidth="false" hidden="false" outlineLevel="0" max="257" min="17" style="659" width="8.99"/>
  </cols>
  <sheetData>
    <row r="1" s="667" customFormat="true" ht="31.5" hidden="false" customHeight="true" outlineLevel="0" collapsed="false">
      <c r="A1" s="660" t="s">
        <v>350</v>
      </c>
      <c r="B1" s="241"/>
      <c r="C1" s="652"/>
      <c r="D1" s="198"/>
      <c r="E1" s="198"/>
      <c r="F1" s="661"/>
      <c r="G1" s="662"/>
      <c r="H1" s="662"/>
      <c r="I1" s="663"/>
      <c r="J1" s="662"/>
      <c r="K1" s="662"/>
      <c r="L1" s="664"/>
      <c r="M1" s="665"/>
      <c r="N1" s="666"/>
      <c r="O1" s="665"/>
    </row>
    <row r="2" customFormat="false" ht="24.75" hidden="false" customHeight="false" outlineLevel="0" collapsed="false">
      <c r="D2" s="198"/>
      <c r="E2" s="198"/>
      <c r="F2" s="668"/>
      <c r="G2" s="669"/>
      <c r="H2" s="669"/>
      <c r="I2" s="670"/>
      <c r="J2" s="669"/>
      <c r="K2" s="669"/>
      <c r="L2" s="671"/>
      <c r="M2" s="672"/>
      <c r="N2" s="669"/>
      <c r="O2" s="673" t="s">
        <v>4</v>
      </c>
    </row>
    <row r="3" s="654" customFormat="true" ht="51" hidden="false" customHeight="true" outlineLevel="0" collapsed="false">
      <c r="A3" s="674" t="s">
        <v>5</v>
      </c>
      <c r="B3" s="675" t="s">
        <v>6</v>
      </c>
      <c r="C3" s="676" t="s">
        <v>247</v>
      </c>
      <c r="D3" s="677" t="s">
        <v>176</v>
      </c>
      <c r="E3" s="677"/>
      <c r="F3" s="677"/>
      <c r="G3" s="677"/>
      <c r="H3" s="677"/>
      <c r="I3" s="677"/>
      <c r="J3" s="677"/>
      <c r="K3" s="677"/>
      <c r="L3" s="677"/>
      <c r="M3" s="677"/>
      <c r="N3" s="677"/>
      <c r="O3" s="677"/>
    </row>
    <row r="4" customFormat="false" ht="30.75" hidden="false" customHeight="true" outlineLevel="0" collapsed="false">
      <c r="A4" s="678" t="s">
        <v>9</v>
      </c>
      <c r="B4" s="679" t="s">
        <v>10</v>
      </c>
      <c r="C4" s="680" t="n">
        <f aca="false">SUM(O4:O12)</f>
        <v>0</v>
      </c>
      <c r="D4" s="681"/>
      <c r="E4" s="476"/>
      <c r="F4" s="681"/>
      <c r="G4" s="682"/>
      <c r="H4" s="683"/>
      <c r="I4" s="684"/>
      <c r="J4" s="685"/>
      <c r="K4" s="685"/>
      <c r="L4" s="685"/>
      <c r="M4" s="609"/>
      <c r="N4" s="685"/>
      <c r="O4" s="686"/>
    </row>
    <row r="5" customFormat="false" ht="30.75" hidden="false" customHeight="true" outlineLevel="0" collapsed="false">
      <c r="A5" s="678"/>
      <c r="B5" s="679"/>
      <c r="C5" s="680"/>
      <c r="D5" s="681"/>
      <c r="E5" s="476"/>
      <c r="F5" s="681"/>
      <c r="G5" s="682"/>
      <c r="H5" s="683"/>
      <c r="I5" s="684"/>
      <c r="J5" s="685"/>
      <c r="K5" s="685"/>
      <c r="L5" s="685"/>
      <c r="M5" s="609"/>
      <c r="N5" s="685"/>
      <c r="O5" s="686"/>
    </row>
    <row r="6" customFormat="false" ht="30.75" hidden="false" customHeight="true" outlineLevel="0" collapsed="false">
      <c r="A6" s="678"/>
      <c r="B6" s="679"/>
      <c r="C6" s="680"/>
      <c r="D6" s="681"/>
      <c r="E6" s="476"/>
      <c r="F6" s="681"/>
      <c r="G6" s="682"/>
      <c r="H6" s="683"/>
      <c r="I6" s="684"/>
      <c r="J6" s="685"/>
      <c r="K6" s="685"/>
      <c r="L6" s="685"/>
      <c r="M6" s="609"/>
      <c r="N6" s="685"/>
      <c r="O6" s="686"/>
    </row>
    <row r="7" customFormat="false" ht="30.75" hidden="false" customHeight="true" outlineLevel="0" collapsed="false">
      <c r="A7" s="678"/>
      <c r="B7" s="679"/>
      <c r="C7" s="680"/>
      <c r="D7" s="681"/>
      <c r="E7" s="476"/>
      <c r="F7" s="681"/>
      <c r="G7" s="682"/>
      <c r="H7" s="683"/>
      <c r="I7" s="684"/>
      <c r="J7" s="685"/>
      <c r="K7" s="685"/>
      <c r="L7" s="685"/>
      <c r="M7" s="609"/>
      <c r="N7" s="685"/>
      <c r="O7" s="686"/>
    </row>
    <row r="8" customFormat="false" ht="30.75" hidden="false" customHeight="true" outlineLevel="0" collapsed="false">
      <c r="A8" s="678"/>
      <c r="B8" s="679"/>
      <c r="C8" s="680"/>
      <c r="D8" s="681"/>
      <c r="E8" s="476"/>
      <c r="F8" s="681"/>
      <c r="G8" s="682"/>
      <c r="H8" s="683"/>
      <c r="I8" s="684"/>
      <c r="J8" s="685"/>
      <c r="K8" s="685"/>
      <c r="L8" s="685"/>
      <c r="M8" s="609"/>
      <c r="N8" s="685"/>
      <c r="O8" s="686"/>
    </row>
    <row r="9" customFormat="false" ht="30.75" hidden="false" customHeight="true" outlineLevel="0" collapsed="false">
      <c r="A9" s="678"/>
      <c r="B9" s="679"/>
      <c r="C9" s="680"/>
      <c r="D9" s="681"/>
      <c r="E9" s="687"/>
      <c r="F9" s="681"/>
      <c r="G9" s="682"/>
      <c r="H9" s="683"/>
      <c r="I9" s="684"/>
      <c r="J9" s="685"/>
      <c r="K9" s="685"/>
      <c r="L9" s="685"/>
      <c r="M9" s="609"/>
      <c r="N9" s="685"/>
      <c r="O9" s="686"/>
    </row>
    <row r="10" customFormat="false" ht="21" hidden="false" customHeight="false" outlineLevel="0" collapsed="false">
      <c r="A10" s="678"/>
      <c r="B10" s="679"/>
      <c r="C10" s="680"/>
      <c r="D10" s="681"/>
      <c r="E10" s="476"/>
      <c r="F10" s="681"/>
      <c r="G10" s="682"/>
      <c r="H10" s="683"/>
      <c r="I10" s="684"/>
      <c r="J10" s="685"/>
      <c r="K10" s="685"/>
      <c r="L10" s="685"/>
      <c r="M10" s="609"/>
      <c r="N10" s="685"/>
      <c r="O10" s="686"/>
    </row>
    <row r="11" customFormat="false" ht="30.75" hidden="false" customHeight="true" outlineLevel="0" collapsed="false">
      <c r="A11" s="678"/>
      <c r="B11" s="679"/>
      <c r="C11" s="680"/>
      <c r="D11" s="681"/>
      <c r="E11" s="476"/>
      <c r="F11" s="681"/>
      <c r="G11" s="682"/>
      <c r="H11" s="683"/>
      <c r="I11" s="684"/>
      <c r="J11" s="685"/>
      <c r="K11" s="685"/>
      <c r="L11" s="685"/>
      <c r="M11" s="609"/>
      <c r="N11" s="685"/>
      <c r="O11" s="686"/>
    </row>
    <row r="12" customFormat="false" ht="30.75" hidden="false" customHeight="true" outlineLevel="0" collapsed="false">
      <c r="A12" s="678"/>
      <c r="B12" s="679"/>
      <c r="C12" s="680"/>
      <c r="D12" s="681"/>
      <c r="E12" s="476"/>
      <c r="F12" s="681"/>
      <c r="G12" s="682"/>
      <c r="H12" s="683"/>
      <c r="I12" s="684"/>
      <c r="J12" s="685"/>
      <c r="K12" s="685"/>
      <c r="L12" s="685"/>
      <c r="M12" s="609"/>
      <c r="N12" s="685"/>
      <c r="O12" s="686"/>
    </row>
    <row r="13" customFormat="false" ht="17.25" hidden="false" customHeight="true" outlineLevel="0" collapsed="false">
      <c r="A13" s="678"/>
      <c r="B13" s="679"/>
      <c r="C13" s="680"/>
      <c r="D13" s="688"/>
      <c r="E13" s="688"/>
      <c r="F13" s="689"/>
      <c r="G13" s="690"/>
      <c r="H13" s="690"/>
      <c r="I13" s="691"/>
      <c r="J13" s="692"/>
      <c r="K13" s="692"/>
      <c r="L13" s="692"/>
      <c r="M13" s="692"/>
      <c r="N13" s="692"/>
      <c r="O13" s="693"/>
    </row>
    <row r="14" customFormat="false" ht="17.25" hidden="false" customHeight="true" outlineLevel="0" collapsed="false">
      <c r="A14" s="694" t="s">
        <v>28</v>
      </c>
      <c r="B14" s="695" t="s">
        <v>29</v>
      </c>
      <c r="C14" s="696" t="n">
        <f aca="false">SUM(O14:O21)</f>
        <v>0</v>
      </c>
      <c r="D14" s="697"/>
      <c r="E14" s="697"/>
      <c r="F14" s="698"/>
      <c r="G14" s="699"/>
      <c r="H14" s="699"/>
      <c r="I14" s="700"/>
      <c r="J14" s="701"/>
      <c r="K14" s="701"/>
      <c r="L14" s="701"/>
      <c r="M14" s="701"/>
      <c r="N14" s="701"/>
      <c r="O14" s="702"/>
    </row>
    <row r="15" customFormat="false" ht="29.25" hidden="false" customHeight="true" outlineLevel="0" collapsed="false">
      <c r="A15" s="694"/>
      <c r="B15" s="695"/>
      <c r="C15" s="696"/>
      <c r="D15" s="703"/>
      <c r="E15" s="662"/>
      <c r="F15" s="703"/>
      <c r="G15" s="704"/>
      <c r="H15" s="704"/>
      <c r="I15" s="703"/>
      <c r="J15" s="703"/>
      <c r="K15" s="685"/>
      <c r="L15" s="685"/>
      <c r="M15" s="705"/>
      <c r="N15" s="685"/>
      <c r="O15" s="706"/>
    </row>
    <row r="16" customFormat="false" ht="29.25" hidden="false" customHeight="true" outlineLevel="0" collapsed="false">
      <c r="A16" s="694"/>
      <c r="B16" s="695"/>
      <c r="C16" s="696"/>
      <c r="D16" s="703"/>
      <c r="E16" s="662"/>
      <c r="F16" s="703"/>
      <c r="G16" s="704"/>
      <c r="H16" s="704"/>
      <c r="I16" s="703"/>
      <c r="J16" s="703"/>
      <c r="K16" s="685"/>
      <c r="L16" s="685"/>
      <c r="M16" s="705"/>
      <c r="N16" s="685"/>
      <c r="O16" s="706"/>
    </row>
    <row r="17" customFormat="false" ht="29.25" hidden="false" customHeight="true" outlineLevel="0" collapsed="false">
      <c r="A17" s="694"/>
      <c r="B17" s="695"/>
      <c r="C17" s="696"/>
      <c r="D17" s="703"/>
      <c r="E17" s="662"/>
      <c r="F17" s="703"/>
      <c r="G17" s="704"/>
      <c r="H17" s="707"/>
      <c r="I17" s="703"/>
      <c r="J17" s="703"/>
      <c r="K17" s="685"/>
      <c r="L17" s="685"/>
      <c r="M17" s="705"/>
      <c r="N17" s="685"/>
      <c r="O17" s="706"/>
    </row>
    <row r="18" customFormat="false" ht="29.25" hidden="false" customHeight="true" outlineLevel="0" collapsed="false">
      <c r="A18" s="694"/>
      <c r="B18" s="695"/>
      <c r="C18" s="696"/>
      <c r="D18" s="703"/>
      <c r="E18" s="662"/>
      <c r="F18" s="703"/>
      <c r="G18" s="704"/>
      <c r="H18" s="704"/>
      <c r="I18" s="703"/>
      <c r="J18" s="703"/>
      <c r="K18" s="685"/>
      <c r="L18" s="685"/>
      <c r="M18" s="705"/>
      <c r="N18" s="685"/>
      <c r="O18" s="706"/>
    </row>
    <row r="19" customFormat="false" ht="29.25" hidden="false" customHeight="true" outlineLevel="0" collapsed="false">
      <c r="A19" s="694"/>
      <c r="B19" s="695"/>
      <c r="C19" s="696"/>
      <c r="D19" s="703"/>
      <c r="E19" s="662"/>
      <c r="F19" s="703"/>
      <c r="G19" s="704"/>
      <c r="H19" s="704"/>
      <c r="I19" s="703"/>
      <c r="J19" s="703"/>
      <c r="K19" s="685"/>
      <c r="L19" s="685"/>
      <c r="M19" s="705"/>
      <c r="N19" s="685"/>
      <c r="O19" s="706"/>
    </row>
    <row r="20" customFormat="false" ht="29.25" hidden="false" customHeight="true" outlineLevel="0" collapsed="false">
      <c r="A20" s="694"/>
      <c r="B20" s="695"/>
      <c r="C20" s="696"/>
      <c r="D20" s="703"/>
      <c r="E20" s="662"/>
      <c r="F20" s="703"/>
      <c r="G20" s="708"/>
      <c r="H20" s="704"/>
      <c r="I20" s="703"/>
      <c r="J20" s="703"/>
      <c r="K20" s="685"/>
      <c r="L20" s="685"/>
      <c r="M20" s="705"/>
      <c r="N20" s="685"/>
      <c r="O20" s="709"/>
    </row>
    <row r="21" customFormat="false" ht="17.25" hidden="false" customHeight="true" outlineLevel="0" collapsed="false">
      <c r="A21" s="694"/>
      <c r="B21" s="695"/>
      <c r="C21" s="696"/>
      <c r="D21" s="688"/>
      <c r="E21" s="688"/>
      <c r="F21" s="692"/>
      <c r="G21" s="710"/>
      <c r="H21" s="710"/>
      <c r="I21" s="711"/>
      <c r="J21" s="710"/>
      <c r="K21" s="710"/>
      <c r="L21" s="710"/>
      <c r="M21" s="712"/>
      <c r="N21" s="710"/>
      <c r="O21" s="693"/>
    </row>
    <row r="22" customFormat="false" ht="21" hidden="false" customHeight="true" outlineLevel="0" collapsed="false">
      <c r="A22" s="694"/>
      <c r="B22" s="713" t="s">
        <v>52</v>
      </c>
      <c r="C22" s="696" t="n">
        <f aca="false">SUM(O22:O245)</f>
        <v>9793480</v>
      </c>
      <c r="D22" s="714"/>
      <c r="E22" s="714"/>
      <c r="F22" s="698"/>
      <c r="G22" s="699"/>
      <c r="H22" s="699"/>
      <c r="I22" s="715"/>
      <c r="J22" s="699"/>
      <c r="K22" s="699"/>
      <c r="L22" s="716"/>
      <c r="M22" s="717"/>
      <c r="N22" s="699"/>
      <c r="O22" s="702"/>
    </row>
    <row r="23" customFormat="false" ht="30.75" hidden="false" customHeight="true" outlineLevel="0" collapsed="false">
      <c r="A23" s="694"/>
      <c r="B23" s="713"/>
      <c r="C23" s="696"/>
      <c r="D23" s="718" t="s">
        <v>351</v>
      </c>
      <c r="E23" s="673"/>
      <c r="F23" s="719"/>
      <c r="G23" s="720"/>
      <c r="H23" s="720"/>
      <c r="I23" s="670"/>
      <c r="J23" s="720"/>
      <c r="K23" s="720"/>
      <c r="L23" s="721"/>
      <c r="M23" s="722"/>
      <c r="N23" s="720"/>
      <c r="O23" s="706"/>
    </row>
    <row r="24" customFormat="false" ht="30.75" hidden="false" customHeight="true" outlineLevel="0" collapsed="false">
      <c r="A24" s="694"/>
      <c r="B24" s="713"/>
      <c r="C24" s="696"/>
      <c r="D24" s="723" t="s">
        <v>352</v>
      </c>
      <c r="E24" s="673"/>
      <c r="F24" s="719"/>
      <c r="G24" s="720"/>
      <c r="H24" s="707"/>
      <c r="I24" s="724"/>
      <c r="J24" s="707"/>
      <c r="K24" s="707"/>
      <c r="L24" s="707"/>
      <c r="M24" s="722"/>
      <c r="N24" s="707"/>
      <c r="O24" s="725"/>
    </row>
    <row r="25" customFormat="false" ht="30.75" hidden="false" customHeight="true" outlineLevel="0" collapsed="false">
      <c r="A25" s="694"/>
      <c r="B25" s="713"/>
      <c r="C25" s="696"/>
      <c r="D25" s="669" t="s">
        <v>353</v>
      </c>
      <c r="E25" s="673"/>
      <c r="F25" s="719"/>
      <c r="G25" s="720"/>
      <c r="H25" s="720"/>
      <c r="I25" s="724"/>
      <c r="J25" s="707"/>
      <c r="K25" s="707"/>
      <c r="L25" s="707"/>
      <c r="M25" s="722"/>
      <c r="N25" s="707"/>
      <c r="O25" s="725"/>
    </row>
    <row r="26" customFormat="false" ht="30.75" hidden="false" customHeight="true" outlineLevel="0" collapsed="false">
      <c r="A26" s="694"/>
      <c r="B26" s="713"/>
      <c r="C26" s="696"/>
      <c r="D26" s="437" t="s">
        <v>354</v>
      </c>
      <c r="E26" s="726"/>
      <c r="F26" s="442" t="n">
        <v>2</v>
      </c>
      <c r="G26" s="587" t="s">
        <v>23</v>
      </c>
      <c r="H26" s="584" t="s">
        <v>13</v>
      </c>
      <c r="I26" s="453" t="n">
        <v>6</v>
      </c>
      <c r="J26" s="587" t="s">
        <v>12</v>
      </c>
      <c r="K26" s="584" t="s">
        <v>13</v>
      </c>
      <c r="L26" s="584" t="s">
        <v>14</v>
      </c>
      <c r="M26" s="591" t="n">
        <v>4000</v>
      </c>
      <c r="N26" s="587" t="s">
        <v>249</v>
      </c>
      <c r="O26" s="586" t="n">
        <f aca="false">SUM(M26*I26*F26)</f>
        <v>48000</v>
      </c>
    </row>
    <row r="27" customFormat="false" ht="21" hidden="false" customHeight="false" outlineLevel="0" collapsed="false">
      <c r="A27" s="694"/>
      <c r="B27" s="713"/>
      <c r="C27" s="696"/>
      <c r="D27" s="437" t="s">
        <v>355</v>
      </c>
      <c r="E27" s="438"/>
      <c r="F27" s="442" t="n">
        <v>2</v>
      </c>
      <c r="G27" s="587" t="s">
        <v>23</v>
      </c>
      <c r="H27" s="584" t="s">
        <v>13</v>
      </c>
      <c r="I27" s="453" t="n">
        <v>5</v>
      </c>
      <c r="J27" s="587" t="s">
        <v>55</v>
      </c>
      <c r="K27" s="584" t="s">
        <v>13</v>
      </c>
      <c r="L27" s="584" t="s">
        <v>14</v>
      </c>
      <c r="M27" s="591" t="n">
        <v>12000</v>
      </c>
      <c r="N27" s="587" t="s">
        <v>249</v>
      </c>
      <c r="O27" s="586" t="n">
        <f aca="false">SUM(M27*I27*F27)</f>
        <v>120000</v>
      </c>
    </row>
    <row r="28" customFormat="false" ht="30" hidden="false" customHeight="true" outlineLevel="0" collapsed="false">
      <c r="A28" s="694"/>
      <c r="B28" s="713"/>
      <c r="C28" s="696"/>
      <c r="D28" s="437" t="s">
        <v>356</v>
      </c>
      <c r="E28" s="475" t="s">
        <v>318</v>
      </c>
      <c r="F28" s="442" t="n">
        <v>2</v>
      </c>
      <c r="G28" s="587" t="s">
        <v>23</v>
      </c>
      <c r="H28" s="584" t="s">
        <v>13</v>
      </c>
      <c r="I28" s="453" t="n">
        <v>1</v>
      </c>
      <c r="J28" s="587" t="s">
        <v>51</v>
      </c>
      <c r="K28" s="584" t="s">
        <v>13</v>
      </c>
      <c r="L28" s="584" t="s">
        <v>14</v>
      </c>
      <c r="M28" s="591" t="n">
        <v>42690</v>
      </c>
      <c r="N28" s="587" t="s">
        <v>249</v>
      </c>
      <c r="O28" s="586" t="n">
        <f aca="false">SUM(M28*I28*F28)</f>
        <v>85380</v>
      </c>
    </row>
    <row r="29" customFormat="false" ht="21" hidden="false" customHeight="false" outlineLevel="0" collapsed="false">
      <c r="A29" s="694"/>
      <c r="B29" s="713"/>
      <c r="C29" s="696"/>
      <c r="D29" s="669"/>
      <c r="E29" s="703"/>
      <c r="F29" s="727"/>
      <c r="G29" s="707"/>
      <c r="H29" s="707"/>
      <c r="I29" s="724"/>
      <c r="J29" s="707"/>
      <c r="K29" s="707"/>
      <c r="L29" s="707"/>
      <c r="M29" s="728"/>
      <c r="N29" s="707"/>
      <c r="O29" s="725"/>
    </row>
    <row r="30" customFormat="false" ht="30" hidden="false" customHeight="true" outlineLevel="0" collapsed="false">
      <c r="A30" s="694"/>
      <c r="B30" s="713"/>
      <c r="C30" s="696"/>
      <c r="D30" s="723" t="s">
        <v>357</v>
      </c>
      <c r="E30" s="703"/>
      <c r="F30" s="727"/>
      <c r="G30" s="707"/>
      <c r="H30" s="707"/>
      <c r="I30" s="724"/>
      <c r="J30" s="707"/>
      <c r="K30" s="707"/>
      <c r="L30" s="707"/>
      <c r="M30" s="728"/>
      <c r="N30" s="707"/>
      <c r="O30" s="725"/>
    </row>
    <row r="31" customFormat="false" ht="30" hidden="false" customHeight="true" outlineLevel="0" collapsed="false">
      <c r="A31" s="694"/>
      <c r="B31" s="713"/>
      <c r="C31" s="696"/>
      <c r="D31" s="723" t="s">
        <v>75</v>
      </c>
      <c r="E31" s="703"/>
      <c r="F31" s="727" t="n">
        <v>2</v>
      </c>
      <c r="G31" s="729" t="s">
        <v>23</v>
      </c>
      <c r="H31" s="707" t="s">
        <v>13</v>
      </c>
      <c r="I31" s="724" t="n">
        <v>7</v>
      </c>
      <c r="J31" s="729" t="s">
        <v>12</v>
      </c>
      <c r="K31" s="707" t="s">
        <v>13</v>
      </c>
      <c r="L31" s="707" t="s">
        <v>14</v>
      </c>
      <c r="M31" s="728" t="n">
        <v>6000</v>
      </c>
      <c r="N31" s="729" t="s">
        <v>249</v>
      </c>
      <c r="O31" s="725" t="n">
        <f aca="false">SUM(M31*I31*F31)</f>
        <v>84000</v>
      </c>
    </row>
    <row r="32" customFormat="false" ht="21" hidden="false" customHeight="false" outlineLevel="0" collapsed="false">
      <c r="A32" s="694"/>
      <c r="B32" s="713"/>
      <c r="C32" s="696"/>
      <c r="D32" s="723" t="s">
        <v>76</v>
      </c>
      <c r="E32" s="730" t="s">
        <v>358</v>
      </c>
      <c r="F32" s="727" t="n">
        <v>2</v>
      </c>
      <c r="G32" s="729" t="s">
        <v>23</v>
      </c>
      <c r="H32" s="707" t="s">
        <v>13</v>
      </c>
      <c r="I32" s="724" t="n">
        <v>4</v>
      </c>
      <c r="J32" s="729" t="s">
        <v>55</v>
      </c>
      <c r="K32" s="707" t="s">
        <v>13</v>
      </c>
      <c r="L32" s="707" t="s">
        <v>14</v>
      </c>
      <c r="M32" s="728" t="n">
        <v>19000</v>
      </c>
      <c r="N32" s="729" t="s">
        <v>249</v>
      </c>
      <c r="O32" s="725" t="n">
        <f aca="false">SUM(M32*I32*F32)</f>
        <v>152000</v>
      </c>
    </row>
    <row r="33" customFormat="false" ht="30" hidden="false" customHeight="true" outlineLevel="0" collapsed="false">
      <c r="A33" s="694"/>
      <c r="B33" s="713"/>
      <c r="C33" s="696"/>
      <c r="D33" s="723" t="s">
        <v>359</v>
      </c>
      <c r="E33" s="730" t="s">
        <v>318</v>
      </c>
      <c r="F33" s="727" t="n">
        <v>2</v>
      </c>
      <c r="G33" s="729" t="s">
        <v>23</v>
      </c>
      <c r="H33" s="707" t="s">
        <v>13</v>
      </c>
      <c r="I33" s="724" t="n">
        <v>1</v>
      </c>
      <c r="J33" s="729" t="s">
        <v>51</v>
      </c>
      <c r="K33" s="707" t="s">
        <v>13</v>
      </c>
      <c r="L33" s="707" t="s">
        <v>14</v>
      </c>
      <c r="M33" s="722" t="n">
        <v>132510</v>
      </c>
      <c r="N33" s="729" t="s">
        <v>249</v>
      </c>
      <c r="O33" s="725" t="n">
        <f aca="false">SUM(M33*I33*F33)</f>
        <v>265020</v>
      </c>
    </row>
    <row r="34" customFormat="false" ht="21" hidden="false" customHeight="false" outlineLevel="0" collapsed="false">
      <c r="A34" s="694"/>
      <c r="B34" s="713"/>
      <c r="C34" s="696"/>
      <c r="D34" s="669"/>
      <c r="E34" s="703"/>
      <c r="F34" s="727"/>
      <c r="G34" s="707"/>
      <c r="H34" s="707"/>
      <c r="I34" s="724"/>
      <c r="J34" s="707"/>
      <c r="K34" s="707"/>
      <c r="L34" s="707"/>
      <c r="M34" s="722"/>
      <c r="N34" s="707"/>
      <c r="O34" s="725"/>
    </row>
    <row r="35" customFormat="false" ht="30" hidden="false" customHeight="true" outlineLevel="0" collapsed="false">
      <c r="A35" s="694"/>
      <c r="B35" s="713"/>
      <c r="C35" s="696"/>
      <c r="D35" s="723" t="s">
        <v>360</v>
      </c>
      <c r="E35" s="703"/>
      <c r="F35" s="727"/>
      <c r="G35" s="707"/>
      <c r="H35" s="707"/>
      <c r="I35" s="724"/>
      <c r="J35" s="707"/>
      <c r="K35" s="707"/>
      <c r="L35" s="707"/>
      <c r="M35" s="722"/>
      <c r="N35" s="707"/>
      <c r="O35" s="725"/>
    </row>
    <row r="36" customFormat="false" ht="30" hidden="false" customHeight="true" outlineLevel="0" collapsed="false">
      <c r="A36" s="694"/>
      <c r="B36" s="713"/>
      <c r="C36" s="696"/>
      <c r="D36" s="723" t="s">
        <v>354</v>
      </c>
      <c r="E36" s="730" t="s">
        <v>361</v>
      </c>
      <c r="F36" s="703" t="n">
        <v>1</v>
      </c>
      <c r="G36" s="731" t="s">
        <v>23</v>
      </c>
      <c r="H36" s="707" t="s">
        <v>13</v>
      </c>
      <c r="I36" s="732" t="n">
        <v>9</v>
      </c>
      <c r="J36" s="731" t="s">
        <v>12</v>
      </c>
      <c r="K36" s="704" t="s">
        <v>13</v>
      </c>
      <c r="L36" s="704" t="s">
        <v>14</v>
      </c>
      <c r="M36" s="722" t="n">
        <v>2000</v>
      </c>
      <c r="N36" s="731" t="s">
        <v>249</v>
      </c>
      <c r="O36" s="706" t="n">
        <f aca="false">F36*I36*M36</f>
        <v>18000</v>
      </c>
    </row>
    <row r="37" customFormat="false" ht="21" hidden="false" customHeight="false" outlineLevel="0" collapsed="false">
      <c r="A37" s="694"/>
      <c r="B37" s="713"/>
      <c r="C37" s="696"/>
      <c r="D37" s="723" t="s">
        <v>355</v>
      </c>
      <c r="E37" s="703"/>
      <c r="F37" s="703" t="n">
        <v>1</v>
      </c>
      <c r="G37" s="731" t="s">
        <v>23</v>
      </c>
      <c r="H37" s="707" t="s">
        <v>13</v>
      </c>
      <c r="I37" s="732" t="n">
        <v>7</v>
      </c>
      <c r="J37" s="731" t="s">
        <v>55</v>
      </c>
      <c r="K37" s="704" t="s">
        <v>13</v>
      </c>
      <c r="L37" s="704" t="s">
        <v>14</v>
      </c>
      <c r="M37" s="722" t="n">
        <v>15000</v>
      </c>
      <c r="N37" s="731" t="s">
        <v>249</v>
      </c>
      <c r="O37" s="706" t="n">
        <f aca="false">F37*I37*M37</f>
        <v>105000</v>
      </c>
    </row>
    <row r="38" customFormat="false" ht="30" hidden="false" customHeight="true" outlineLevel="0" collapsed="false">
      <c r="A38" s="694"/>
      <c r="B38" s="713"/>
      <c r="C38" s="696"/>
      <c r="D38" s="723" t="s">
        <v>356</v>
      </c>
      <c r="E38" s="730" t="s">
        <v>318</v>
      </c>
      <c r="F38" s="703" t="n">
        <v>1</v>
      </c>
      <c r="G38" s="731" t="s">
        <v>23</v>
      </c>
      <c r="H38" s="707" t="s">
        <v>13</v>
      </c>
      <c r="I38" s="732" t="n">
        <v>1</v>
      </c>
      <c r="J38" s="731" t="s">
        <v>51</v>
      </c>
      <c r="K38" s="704" t="s">
        <v>13</v>
      </c>
      <c r="L38" s="704" t="s">
        <v>14</v>
      </c>
      <c r="M38" s="722" t="n">
        <v>256820</v>
      </c>
      <c r="N38" s="731" t="s">
        <v>249</v>
      </c>
      <c r="O38" s="706" t="n">
        <f aca="false">F38*I38*M38</f>
        <v>256820</v>
      </c>
    </row>
    <row r="39" customFormat="false" ht="21" hidden="false" customHeight="false" outlineLevel="0" collapsed="false">
      <c r="A39" s="694"/>
      <c r="B39" s="713"/>
      <c r="C39" s="696"/>
      <c r="D39" s="669"/>
      <c r="E39" s="703"/>
      <c r="F39" s="727"/>
      <c r="G39" s="707"/>
      <c r="H39" s="707"/>
      <c r="I39" s="724"/>
      <c r="J39" s="707"/>
      <c r="K39" s="707"/>
      <c r="L39" s="707"/>
      <c r="M39" s="728"/>
      <c r="N39" s="707"/>
      <c r="O39" s="725"/>
    </row>
    <row r="40" customFormat="false" ht="30" hidden="false" customHeight="true" outlineLevel="0" collapsed="false">
      <c r="A40" s="694"/>
      <c r="B40" s="713"/>
      <c r="C40" s="696"/>
      <c r="D40" s="723" t="s">
        <v>362</v>
      </c>
      <c r="E40" s="703"/>
      <c r="F40" s="727"/>
      <c r="G40" s="707"/>
      <c r="H40" s="707"/>
      <c r="I40" s="724"/>
      <c r="J40" s="707"/>
      <c r="K40" s="707"/>
      <c r="L40" s="707"/>
      <c r="M40" s="722"/>
      <c r="N40" s="707"/>
      <c r="O40" s="725"/>
    </row>
    <row r="41" customFormat="false" ht="30" hidden="false" customHeight="true" outlineLevel="0" collapsed="false">
      <c r="A41" s="694"/>
      <c r="B41" s="713"/>
      <c r="C41" s="696"/>
      <c r="D41" s="733" t="s">
        <v>363</v>
      </c>
      <c r="E41" s="703"/>
      <c r="F41" s="727"/>
      <c r="G41" s="707"/>
      <c r="H41" s="707"/>
      <c r="I41" s="724"/>
      <c r="J41" s="707"/>
      <c r="K41" s="707"/>
      <c r="L41" s="707"/>
      <c r="M41" s="722"/>
      <c r="N41" s="707"/>
      <c r="O41" s="725"/>
    </row>
    <row r="42" customFormat="false" ht="30" hidden="false" customHeight="true" outlineLevel="0" collapsed="false">
      <c r="A42" s="694"/>
      <c r="B42" s="713"/>
      <c r="C42" s="696"/>
      <c r="D42" s="723" t="s">
        <v>75</v>
      </c>
      <c r="E42" s="730" t="s">
        <v>364</v>
      </c>
      <c r="F42" s="727" t="n">
        <v>1</v>
      </c>
      <c r="G42" s="729" t="s">
        <v>23</v>
      </c>
      <c r="H42" s="707" t="s">
        <v>13</v>
      </c>
      <c r="I42" s="724" t="n">
        <v>5</v>
      </c>
      <c r="J42" s="729" t="s">
        <v>12</v>
      </c>
      <c r="K42" s="707" t="s">
        <v>13</v>
      </c>
      <c r="L42" s="707" t="s">
        <v>14</v>
      </c>
      <c r="M42" s="728" t="n">
        <v>4000</v>
      </c>
      <c r="N42" s="729" t="s">
        <v>249</v>
      </c>
      <c r="O42" s="725" t="n">
        <f aca="false">SUM(M42*I42*F42)</f>
        <v>20000</v>
      </c>
    </row>
    <row r="43" customFormat="false" ht="30" hidden="false" customHeight="true" outlineLevel="0" collapsed="false">
      <c r="A43" s="694"/>
      <c r="B43" s="713"/>
      <c r="C43" s="696"/>
      <c r="D43" s="723" t="s">
        <v>76</v>
      </c>
      <c r="E43" s="703"/>
      <c r="F43" s="727" t="n">
        <v>1</v>
      </c>
      <c r="G43" s="729" t="s">
        <v>23</v>
      </c>
      <c r="H43" s="707" t="s">
        <v>13</v>
      </c>
      <c r="I43" s="724" t="n">
        <v>4</v>
      </c>
      <c r="J43" s="729" t="s">
        <v>55</v>
      </c>
      <c r="K43" s="707" t="s">
        <v>13</v>
      </c>
      <c r="L43" s="707" t="s">
        <v>14</v>
      </c>
      <c r="M43" s="728" t="n">
        <v>12000</v>
      </c>
      <c r="N43" s="729" t="s">
        <v>249</v>
      </c>
      <c r="O43" s="725" t="n">
        <f aca="false">SUM(M43*I43*F43)</f>
        <v>48000</v>
      </c>
    </row>
    <row r="44" customFormat="false" ht="30" hidden="false" customHeight="true" outlineLevel="0" collapsed="false">
      <c r="A44" s="694"/>
      <c r="B44" s="713"/>
      <c r="C44" s="696"/>
      <c r="D44" s="723" t="s">
        <v>359</v>
      </c>
      <c r="E44" s="730" t="s">
        <v>318</v>
      </c>
      <c r="F44" s="727" t="n">
        <v>1</v>
      </c>
      <c r="G44" s="729" t="s">
        <v>23</v>
      </c>
      <c r="H44" s="707" t="s">
        <v>13</v>
      </c>
      <c r="I44" s="724" t="n">
        <v>1</v>
      </c>
      <c r="J44" s="729" t="s">
        <v>51</v>
      </c>
      <c r="K44" s="707" t="s">
        <v>13</v>
      </c>
      <c r="L44" s="707" t="s">
        <v>14</v>
      </c>
      <c r="M44" s="722" t="n">
        <v>54700</v>
      </c>
      <c r="N44" s="729" t="s">
        <v>249</v>
      </c>
      <c r="O44" s="725" t="n">
        <f aca="false">SUM(M44*I44*F44)</f>
        <v>54700</v>
      </c>
    </row>
    <row r="45" customFormat="false" ht="21" hidden="false" customHeight="false" outlineLevel="0" collapsed="false">
      <c r="A45" s="694"/>
      <c r="B45" s="713"/>
      <c r="C45" s="696"/>
      <c r="D45" s="669"/>
      <c r="E45" s="703"/>
      <c r="F45" s="727"/>
      <c r="G45" s="707"/>
      <c r="H45" s="707"/>
      <c r="I45" s="724"/>
      <c r="J45" s="707"/>
      <c r="K45" s="707"/>
      <c r="L45" s="707"/>
      <c r="M45" s="722"/>
      <c r="N45" s="707"/>
      <c r="O45" s="725"/>
    </row>
    <row r="46" customFormat="false" ht="30" hidden="false" customHeight="true" outlineLevel="0" collapsed="false">
      <c r="A46" s="694"/>
      <c r="B46" s="713"/>
      <c r="C46" s="696"/>
      <c r="D46" s="723" t="s">
        <v>75</v>
      </c>
      <c r="E46" s="730" t="s">
        <v>365</v>
      </c>
      <c r="F46" s="727" t="n">
        <v>1</v>
      </c>
      <c r="G46" s="729" t="s">
        <v>23</v>
      </c>
      <c r="H46" s="707" t="s">
        <v>13</v>
      </c>
      <c r="I46" s="724" t="n">
        <v>5</v>
      </c>
      <c r="J46" s="729" t="s">
        <v>12</v>
      </c>
      <c r="K46" s="707" t="s">
        <v>13</v>
      </c>
      <c r="L46" s="707" t="s">
        <v>14</v>
      </c>
      <c r="M46" s="728" t="n">
        <v>4000</v>
      </c>
      <c r="N46" s="729" t="s">
        <v>249</v>
      </c>
      <c r="O46" s="725" t="n">
        <f aca="false">SUM(M46*I46*F46)</f>
        <v>20000</v>
      </c>
    </row>
    <row r="47" customFormat="false" ht="30" hidden="false" customHeight="true" outlineLevel="0" collapsed="false">
      <c r="A47" s="694"/>
      <c r="B47" s="713"/>
      <c r="C47" s="696"/>
      <c r="D47" s="723" t="s">
        <v>76</v>
      </c>
      <c r="E47" s="703"/>
      <c r="F47" s="727" t="n">
        <v>1</v>
      </c>
      <c r="G47" s="729" t="s">
        <v>23</v>
      </c>
      <c r="H47" s="707" t="s">
        <v>13</v>
      </c>
      <c r="I47" s="724" t="n">
        <v>4</v>
      </c>
      <c r="J47" s="729" t="s">
        <v>55</v>
      </c>
      <c r="K47" s="707" t="s">
        <v>13</v>
      </c>
      <c r="L47" s="707" t="s">
        <v>14</v>
      </c>
      <c r="M47" s="728" t="n">
        <v>12000</v>
      </c>
      <c r="N47" s="729" t="s">
        <v>249</v>
      </c>
      <c r="O47" s="725" t="n">
        <f aca="false">SUM(M47*I47*F47)</f>
        <v>48000</v>
      </c>
    </row>
    <row r="48" customFormat="false" ht="30" hidden="false" customHeight="true" outlineLevel="0" collapsed="false">
      <c r="A48" s="694"/>
      <c r="B48" s="713"/>
      <c r="C48" s="696"/>
      <c r="D48" s="723" t="s">
        <v>359</v>
      </c>
      <c r="E48" s="730" t="s">
        <v>318</v>
      </c>
      <c r="F48" s="727" t="n">
        <v>1</v>
      </c>
      <c r="G48" s="729" t="s">
        <v>23</v>
      </c>
      <c r="H48" s="707" t="s">
        <v>13</v>
      </c>
      <c r="I48" s="724" t="n">
        <v>1</v>
      </c>
      <c r="J48" s="729" t="s">
        <v>51</v>
      </c>
      <c r="K48" s="707" t="s">
        <v>13</v>
      </c>
      <c r="L48" s="707" t="s">
        <v>14</v>
      </c>
      <c r="M48" s="722" t="n">
        <v>63020</v>
      </c>
      <c r="N48" s="729" t="s">
        <v>249</v>
      </c>
      <c r="O48" s="725" t="n">
        <f aca="false">SUM(M48*I48*F48)</f>
        <v>63020</v>
      </c>
    </row>
    <row r="49" customFormat="false" ht="21" hidden="false" customHeight="false" outlineLevel="0" collapsed="false">
      <c r="A49" s="694"/>
      <c r="B49" s="713"/>
      <c r="C49" s="696"/>
      <c r="D49" s="669"/>
      <c r="E49" s="703"/>
      <c r="F49" s="727"/>
      <c r="G49" s="707"/>
      <c r="H49" s="707"/>
      <c r="I49" s="724"/>
      <c r="J49" s="707"/>
      <c r="K49" s="707"/>
      <c r="L49" s="707"/>
      <c r="M49" s="722"/>
      <c r="N49" s="707"/>
      <c r="O49" s="725"/>
    </row>
    <row r="50" customFormat="false" ht="30" hidden="false" customHeight="true" outlineLevel="0" collapsed="false">
      <c r="A50" s="694"/>
      <c r="B50" s="713"/>
      <c r="C50" s="696"/>
      <c r="D50" s="723" t="s">
        <v>75</v>
      </c>
      <c r="E50" s="730" t="s">
        <v>366</v>
      </c>
      <c r="F50" s="727" t="n">
        <v>1</v>
      </c>
      <c r="G50" s="729" t="s">
        <v>23</v>
      </c>
      <c r="H50" s="707" t="s">
        <v>13</v>
      </c>
      <c r="I50" s="724" t="n">
        <v>5</v>
      </c>
      <c r="J50" s="729" t="s">
        <v>12</v>
      </c>
      <c r="K50" s="707" t="s">
        <v>13</v>
      </c>
      <c r="L50" s="707" t="s">
        <v>14</v>
      </c>
      <c r="M50" s="728" t="n">
        <v>4000</v>
      </c>
      <c r="N50" s="729" t="s">
        <v>249</v>
      </c>
      <c r="O50" s="725" t="n">
        <f aca="false">SUM(M50*I50*F50)</f>
        <v>20000</v>
      </c>
    </row>
    <row r="51" customFormat="false" ht="30" hidden="false" customHeight="true" outlineLevel="0" collapsed="false">
      <c r="A51" s="694"/>
      <c r="B51" s="713"/>
      <c r="C51" s="696"/>
      <c r="D51" s="723" t="s">
        <v>76</v>
      </c>
      <c r="E51" s="703"/>
      <c r="F51" s="727" t="n">
        <v>1</v>
      </c>
      <c r="G51" s="729" t="s">
        <v>23</v>
      </c>
      <c r="H51" s="707" t="s">
        <v>13</v>
      </c>
      <c r="I51" s="724" t="n">
        <v>4</v>
      </c>
      <c r="J51" s="729" t="s">
        <v>55</v>
      </c>
      <c r="K51" s="707" t="s">
        <v>13</v>
      </c>
      <c r="L51" s="707" t="s">
        <v>14</v>
      </c>
      <c r="M51" s="728" t="n">
        <v>12000</v>
      </c>
      <c r="N51" s="729" t="s">
        <v>249</v>
      </c>
      <c r="O51" s="725" t="n">
        <f aca="false">SUM(M51*I51*F51)</f>
        <v>48000</v>
      </c>
    </row>
    <row r="52" customFormat="false" ht="30" hidden="false" customHeight="true" outlineLevel="0" collapsed="false">
      <c r="A52" s="694"/>
      <c r="B52" s="713"/>
      <c r="C52" s="696"/>
      <c r="D52" s="723" t="s">
        <v>359</v>
      </c>
      <c r="E52" s="730" t="s">
        <v>318</v>
      </c>
      <c r="F52" s="727" t="n">
        <v>1</v>
      </c>
      <c r="G52" s="729" t="s">
        <v>23</v>
      </c>
      <c r="H52" s="707" t="s">
        <v>13</v>
      </c>
      <c r="I52" s="724" t="n">
        <v>1</v>
      </c>
      <c r="J52" s="729" t="s">
        <v>51</v>
      </c>
      <c r="K52" s="707" t="s">
        <v>13</v>
      </c>
      <c r="L52" s="707" t="s">
        <v>14</v>
      </c>
      <c r="M52" s="722" t="n">
        <v>116780</v>
      </c>
      <c r="N52" s="729" t="s">
        <v>249</v>
      </c>
      <c r="O52" s="725" t="n">
        <f aca="false">SUM(M52*I52*F52)</f>
        <v>116780</v>
      </c>
    </row>
    <row r="53" customFormat="false" ht="21" hidden="false" customHeight="false" outlineLevel="0" collapsed="false">
      <c r="A53" s="694"/>
      <c r="B53" s="713"/>
      <c r="C53" s="696"/>
      <c r="D53" s="669"/>
      <c r="E53" s="703"/>
      <c r="F53" s="727"/>
      <c r="G53" s="707"/>
      <c r="H53" s="707"/>
      <c r="I53" s="724"/>
      <c r="J53" s="707"/>
      <c r="K53" s="707"/>
      <c r="L53" s="707"/>
      <c r="M53" s="722"/>
      <c r="N53" s="707"/>
      <c r="O53" s="725"/>
    </row>
    <row r="54" customFormat="false" ht="30" hidden="false" customHeight="true" outlineLevel="0" collapsed="false">
      <c r="A54" s="694"/>
      <c r="B54" s="713"/>
      <c r="C54" s="696"/>
      <c r="D54" s="723" t="s">
        <v>75</v>
      </c>
      <c r="E54" s="730" t="s">
        <v>367</v>
      </c>
      <c r="F54" s="727" t="n">
        <v>1</v>
      </c>
      <c r="G54" s="729" t="s">
        <v>23</v>
      </c>
      <c r="H54" s="707" t="s">
        <v>13</v>
      </c>
      <c r="I54" s="724" t="n">
        <v>5</v>
      </c>
      <c r="J54" s="729" t="s">
        <v>12</v>
      </c>
      <c r="K54" s="707" t="s">
        <v>13</v>
      </c>
      <c r="L54" s="707" t="s">
        <v>14</v>
      </c>
      <c r="M54" s="728" t="n">
        <v>4000</v>
      </c>
      <c r="N54" s="729" t="s">
        <v>249</v>
      </c>
      <c r="O54" s="725" t="n">
        <f aca="false">SUM(M54*I54*F54)</f>
        <v>20000</v>
      </c>
    </row>
    <row r="55" customFormat="false" ht="30" hidden="false" customHeight="true" outlineLevel="0" collapsed="false">
      <c r="A55" s="694"/>
      <c r="B55" s="713"/>
      <c r="C55" s="696"/>
      <c r="D55" s="723" t="s">
        <v>76</v>
      </c>
      <c r="E55" s="703"/>
      <c r="F55" s="727" t="n">
        <v>1</v>
      </c>
      <c r="G55" s="729" t="s">
        <v>23</v>
      </c>
      <c r="H55" s="707" t="s">
        <v>13</v>
      </c>
      <c r="I55" s="724" t="n">
        <v>4</v>
      </c>
      <c r="J55" s="729" t="s">
        <v>55</v>
      </c>
      <c r="K55" s="707" t="s">
        <v>13</v>
      </c>
      <c r="L55" s="707" t="s">
        <v>14</v>
      </c>
      <c r="M55" s="728" t="n">
        <v>12000</v>
      </c>
      <c r="N55" s="729" t="s">
        <v>249</v>
      </c>
      <c r="O55" s="725" t="n">
        <f aca="false">SUM(M55*I55*F55)</f>
        <v>48000</v>
      </c>
    </row>
    <row r="56" customFormat="false" ht="30" hidden="false" customHeight="true" outlineLevel="0" collapsed="false">
      <c r="A56" s="694"/>
      <c r="B56" s="713"/>
      <c r="C56" s="696"/>
      <c r="D56" s="723" t="s">
        <v>359</v>
      </c>
      <c r="E56" s="730" t="s">
        <v>318</v>
      </c>
      <c r="F56" s="727" t="n">
        <v>1</v>
      </c>
      <c r="G56" s="729" t="s">
        <v>23</v>
      </c>
      <c r="H56" s="707" t="s">
        <v>13</v>
      </c>
      <c r="I56" s="724" t="n">
        <v>1</v>
      </c>
      <c r="J56" s="729" t="s">
        <v>51</v>
      </c>
      <c r="K56" s="707" t="s">
        <v>13</v>
      </c>
      <c r="L56" s="707" t="s">
        <v>14</v>
      </c>
      <c r="M56" s="722" t="n">
        <v>99180</v>
      </c>
      <c r="N56" s="729" t="s">
        <v>249</v>
      </c>
      <c r="O56" s="725" t="n">
        <f aca="false">SUM(M56*I56*F56)</f>
        <v>99180</v>
      </c>
    </row>
    <row r="57" customFormat="false" ht="21" hidden="false" customHeight="false" outlineLevel="0" collapsed="false">
      <c r="A57" s="694"/>
      <c r="B57" s="713"/>
      <c r="C57" s="696"/>
      <c r="D57" s="669"/>
      <c r="E57" s="703"/>
      <c r="F57" s="727"/>
      <c r="G57" s="707"/>
      <c r="H57" s="707"/>
      <c r="I57" s="724"/>
      <c r="J57" s="707"/>
      <c r="K57" s="707"/>
      <c r="L57" s="707"/>
      <c r="M57" s="722"/>
      <c r="N57" s="707"/>
      <c r="O57" s="725"/>
    </row>
    <row r="58" customFormat="false" ht="30" hidden="false" customHeight="true" outlineLevel="0" collapsed="false">
      <c r="A58" s="694"/>
      <c r="B58" s="713"/>
      <c r="C58" s="696"/>
      <c r="D58" s="723" t="s">
        <v>75</v>
      </c>
      <c r="E58" s="730" t="s">
        <v>368</v>
      </c>
      <c r="F58" s="727" t="n">
        <v>1</v>
      </c>
      <c r="G58" s="729" t="s">
        <v>23</v>
      </c>
      <c r="H58" s="707" t="s">
        <v>13</v>
      </c>
      <c r="I58" s="724" t="n">
        <v>5</v>
      </c>
      <c r="J58" s="729" t="s">
        <v>12</v>
      </c>
      <c r="K58" s="707" t="s">
        <v>13</v>
      </c>
      <c r="L58" s="707" t="s">
        <v>14</v>
      </c>
      <c r="M58" s="728" t="n">
        <v>4000</v>
      </c>
      <c r="N58" s="729" t="s">
        <v>249</v>
      </c>
      <c r="O58" s="725" t="n">
        <f aca="false">SUM(M58*I58*F58)</f>
        <v>20000</v>
      </c>
    </row>
    <row r="59" customFormat="false" ht="30" hidden="false" customHeight="true" outlineLevel="0" collapsed="false">
      <c r="A59" s="694"/>
      <c r="B59" s="713"/>
      <c r="C59" s="696"/>
      <c r="D59" s="723" t="s">
        <v>76</v>
      </c>
      <c r="E59" s="703"/>
      <c r="F59" s="727" t="n">
        <v>1</v>
      </c>
      <c r="G59" s="729" t="s">
        <v>23</v>
      </c>
      <c r="H59" s="707" t="s">
        <v>13</v>
      </c>
      <c r="I59" s="724" t="n">
        <v>4</v>
      </c>
      <c r="J59" s="729" t="s">
        <v>55</v>
      </c>
      <c r="K59" s="707" t="s">
        <v>13</v>
      </c>
      <c r="L59" s="707" t="s">
        <v>14</v>
      </c>
      <c r="M59" s="728" t="n">
        <v>12000</v>
      </c>
      <c r="N59" s="729" t="s">
        <v>249</v>
      </c>
      <c r="O59" s="725" t="n">
        <f aca="false">SUM(M59*I59*F59)</f>
        <v>48000</v>
      </c>
    </row>
    <row r="60" customFormat="false" ht="30" hidden="false" customHeight="true" outlineLevel="0" collapsed="false">
      <c r="A60" s="694"/>
      <c r="B60" s="713"/>
      <c r="C60" s="696"/>
      <c r="D60" s="723" t="s">
        <v>359</v>
      </c>
      <c r="E60" s="730" t="s">
        <v>318</v>
      </c>
      <c r="F60" s="727" t="n">
        <v>1</v>
      </c>
      <c r="G60" s="729" t="s">
        <v>23</v>
      </c>
      <c r="H60" s="707" t="s">
        <v>13</v>
      </c>
      <c r="I60" s="724" t="n">
        <v>1</v>
      </c>
      <c r="J60" s="729" t="s">
        <v>51</v>
      </c>
      <c r="K60" s="707" t="s">
        <v>13</v>
      </c>
      <c r="L60" s="707" t="s">
        <v>14</v>
      </c>
      <c r="M60" s="722" t="n">
        <v>133470</v>
      </c>
      <c r="N60" s="729" t="s">
        <v>249</v>
      </c>
      <c r="O60" s="725" t="n">
        <f aca="false">SUM(M60*I60*F60)</f>
        <v>133470</v>
      </c>
    </row>
    <row r="61" customFormat="false" ht="21" hidden="false" customHeight="false" outlineLevel="0" collapsed="false">
      <c r="A61" s="694"/>
      <c r="B61" s="713"/>
      <c r="C61" s="696"/>
      <c r="D61" s="669"/>
      <c r="E61" s="703"/>
      <c r="F61" s="727"/>
      <c r="G61" s="707"/>
      <c r="H61" s="707"/>
      <c r="I61" s="724"/>
      <c r="J61" s="707"/>
      <c r="K61" s="707"/>
      <c r="L61" s="707"/>
      <c r="M61" s="722"/>
      <c r="N61" s="707"/>
      <c r="O61" s="725"/>
    </row>
    <row r="62" customFormat="false" ht="30" hidden="false" customHeight="true" outlineLevel="0" collapsed="false">
      <c r="A62" s="694"/>
      <c r="B62" s="713"/>
      <c r="C62" s="696"/>
      <c r="D62" s="733" t="s">
        <v>369</v>
      </c>
      <c r="E62" s="703"/>
      <c r="F62" s="727"/>
      <c r="G62" s="707"/>
      <c r="H62" s="707"/>
      <c r="I62" s="724"/>
      <c r="J62" s="707"/>
      <c r="K62" s="707"/>
      <c r="L62" s="707"/>
      <c r="M62" s="722"/>
      <c r="N62" s="707"/>
      <c r="O62" s="725"/>
    </row>
    <row r="63" customFormat="false" ht="30" hidden="false" customHeight="true" outlineLevel="0" collapsed="false">
      <c r="A63" s="694"/>
      <c r="B63" s="713"/>
      <c r="C63" s="696"/>
      <c r="D63" s="723" t="s">
        <v>75</v>
      </c>
      <c r="E63" s="703"/>
      <c r="F63" s="727" t="n">
        <v>2</v>
      </c>
      <c r="G63" s="729" t="s">
        <v>23</v>
      </c>
      <c r="H63" s="707" t="s">
        <v>13</v>
      </c>
      <c r="I63" s="724" t="n">
        <v>2</v>
      </c>
      <c r="J63" s="729" t="s">
        <v>12</v>
      </c>
      <c r="K63" s="707" t="s">
        <v>13</v>
      </c>
      <c r="L63" s="707" t="s">
        <v>14</v>
      </c>
      <c r="M63" s="728" t="n">
        <v>2000</v>
      </c>
      <c r="N63" s="729" t="s">
        <v>249</v>
      </c>
      <c r="O63" s="725" t="n">
        <f aca="false">SUM(M63*I63*F63)</f>
        <v>8000</v>
      </c>
    </row>
    <row r="64" customFormat="false" ht="30" hidden="false" customHeight="true" outlineLevel="0" collapsed="false">
      <c r="A64" s="694"/>
      <c r="B64" s="713"/>
      <c r="C64" s="696"/>
      <c r="D64" s="723" t="s">
        <v>76</v>
      </c>
      <c r="E64" s="703"/>
      <c r="F64" s="727" t="n">
        <v>2</v>
      </c>
      <c r="G64" s="729" t="s">
        <v>23</v>
      </c>
      <c r="H64" s="707" t="s">
        <v>13</v>
      </c>
      <c r="I64" s="724" t="n">
        <v>1</v>
      </c>
      <c r="J64" s="729" t="s">
        <v>55</v>
      </c>
      <c r="K64" s="707" t="s">
        <v>13</v>
      </c>
      <c r="L64" s="707" t="s">
        <v>14</v>
      </c>
      <c r="M64" s="728" t="n">
        <v>10000</v>
      </c>
      <c r="N64" s="729" t="s">
        <v>249</v>
      </c>
      <c r="O64" s="725" t="n">
        <f aca="false">SUM(M64*I64*F64)</f>
        <v>20000</v>
      </c>
    </row>
    <row r="65" customFormat="false" ht="30" hidden="false" customHeight="true" outlineLevel="0" collapsed="false">
      <c r="A65" s="694"/>
      <c r="B65" s="713"/>
      <c r="C65" s="696"/>
      <c r="D65" s="723" t="s">
        <v>359</v>
      </c>
      <c r="E65" s="730" t="s">
        <v>370</v>
      </c>
      <c r="F65" s="727" t="n">
        <v>2</v>
      </c>
      <c r="G65" s="729" t="s">
        <v>23</v>
      </c>
      <c r="H65" s="707" t="s">
        <v>13</v>
      </c>
      <c r="I65" s="724" t="n">
        <v>1</v>
      </c>
      <c r="J65" s="729" t="s">
        <v>51</v>
      </c>
      <c r="K65" s="707" t="s">
        <v>13</v>
      </c>
      <c r="L65" s="707" t="s">
        <v>14</v>
      </c>
      <c r="M65" s="722" t="n">
        <v>42000</v>
      </c>
      <c r="N65" s="729" t="s">
        <v>249</v>
      </c>
      <c r="O65" s="725" t="n">
        <f aca="false">SUM(M65*I65*F65)</f>
        <v>84000</v>
      </c>
    </row>
    <row r="66" customFormat="false" ht="30" hidden="false" customHeight="true" outlineLevel="0" collapsed="false">
      <c r="A66" s="694"/>
      <c r="B66" s="713"/>
      <c r="C66" s="696"/>
      <c r="D66" s="669"/>
      <c r="E66" s="703"/>
      <c r="F66" s="727"/>
      <c r="G66" s="707"/>
      <c r="H66" s="707"/>
      <c r="I66" s="724"/>
      <c r="J66" s="707"/>
      <c r="K66" s="707"/>
      <c r="L66" s="707"/>
      <c r="M66" s="722"/>
      <c r="N66" s="707"/>
      <c r="O66" s="725"/>
    </row>
    <row r="67" customFormat="false" ht="30" hidden="false" customHeight="true" outlineLevel="0" collapsed="false">
      <c r="A67" s="694"/>
      <c r="B67" s="713"/>
      <c r="C67" s="696"/>
      <c r="D67" s="723" t="s">
        <v>75</v>
      </c>
      <c r="E67" s="703"/>
      <c r="F67" s="727" t="n">
        <v>2</v>
      </c>
      <c r="G67" s="729" t="s">
        <v>23</v>
      </c>
      <c r="H67" s="707" t="s">
        <v>13</v>
      </c>
      <c r="I67" s="724" t="n">
        <v>2</v>
      </c>
      <c r="J67" s="729" t="s">
        <v>12</v>
      </c>
      <c r="K67" s="707" t="s">
        <v>13</v>
      </c>
      <c r="L67" s="707" t="s">
        <v>14</v>
      </c>
      <c r="M67" s="728" t="n">
        <v>2000</v>
      </c>
      <c r="N67" s="729" t="s">
        <v>249</v>
      </c>
      <c r="O67" s="725" t="n">
        <f aca="false">SUM(M67*I67*F67)</f>
        <v>8000</v>
      </c>
    </row>
    <row r="68" customFormat="false" ht="30" hidden="false" customHeight="true" outlineLevel="0" collapsed="false">
      <c r="A68" s="694"/>
      <c r="B68" s="713"/>
      <c r="C68" s="696"/>
      <c r="D68" s="723" t="s">
        <v>76</v>
      </c>
      <c r="E68" s="703"/>
      <c r="F68" s="727" t="n">
        <v>2</v>
      </c>
      <c r="G68" s="729" t="s">
        <v>23</v>
      </c>
      <c r="H68" s="707" t="s">
        <v>13</v>
      </c>
      <c r="I68" s="724" t="n">
        <v>1</v>
      </c>
      <c r="J68" s="729" t="s">
        <v>55</v>
      </c>
      <c r="K68" s="707" t="s">
        <v>13</v>
      </c>
      <c r="L68" s="707" t="s">
        <v>14</v>
      </c>
      <c r="M68" s="728" t="n">
        <v>10000</v>
      </c>
      <c r="N68" s="729" t="s">
        <v>249</v>
      </c>
      <c r="O68" s="725" t="n">
        <f aca="false">SUM(M68*I68*F68)</f>
        <v>20000</v>
      </c>
    </row>
    <row r="69" customFormat="false" ht="30" hidden="false" customHeight="true" outlineLevel="0" collapsed="false">
      <c r="A69" s="694"/>
      <c r="B69" s="713"/>
      <c r="C69" s="696"/>
      <c r="D69" s="723" t="s">
        <v>359</v>
      </c>
      <c r="E69" s="730" t="s">
        <v>371</v>
      </c>
      <c r="F69" s="727" t="n">
        <v>2</v>
      </c>
      <c r="G69" s="729" t="s">
        <v>23</v>
      </c>
      <c r="H69" s="707" t="s">
        <v>13</v>
      </c>
      <c r="I69" s="724" t="n">
        <v>1</v>
      </c>
      <c r="J69" s="729" t="s">
        <v>51</v>
      </c>
      <c r="K69" s="707" t="s">
        <v>13</v>
      </c>
      <c r="L69" s="707" t="s">
        <v>14</v>
      </c>
      <c r="M69" s="722" t="n">
        <v>8000</v>
      </c>
      <c r="N69" s="729" t="s">
        <v>249</v>
      </c>
      <c r="O69" s="725" t="n">
        <f aca="false">SUM(M69*I69*F69)</f>
        <v>16000</v>
      </c>
    </row>
    <row r="70" customFormat="false" ht="30" hidden="false" customHeight="true" outlineLevel="0" collapsed="false">
      <c r="A70" s="694"/>
      <c r="B70" s="713"/>
      <c r="C70" s="696"/>
      <c r="D70" s="669"/>
      <c r="E70" s="703"/>
      <c r="F70" s="727"/>
      <c r="G70" s="707"/>
      <c r="H70" s="707"/>
      <c r="I70" s="724"/>
      <c r="J70" s="707"/>
      <c r="K70" s="707"/>
      <c r="L70" s="707"/>
      <c r="M70" s="722"/>
      <c r="N70" s="707"/>
      <c r="O70" s="725"/>
    </row>
    <row r="71" customFormat="false" ht="21" hidden="false" customHeight="false" outlineLevel="0" collapsed="false">
      <c r="A71" s="694"/>
      <c r="B71" s="713"/>
      <c r="C71" s="696"/>
      <c r="D71" s="723" t="s">
        <v>75</v>
      </c>
      <c r="E71" s="703"/>
      <c r="F71" s="727" t="n">
        <v>2</v>
      </c>
      <c r="G71" s="729" t="s">
        <v>23</v>
      </c>
      <c r="H71" s="707" t="s">
        <v>13</v>
      </c>
      <c r="I71" s="724" t="n">
        <v>2</v>
      </c>
      <c r="J71" s="729" t="s">
        <v>12</v>
      </c>
      <c r="K71" s="707" t="s">
        <v>13</v>
      </c>
      <c r="L71" s="707" t="s">
        <v>14</v>
      </c>
      <c r="M71" s="728" t="n">
        <v>2000</v>
      </c>
      <c r="N71" s="729" t="s">
        <v>249</v>
      </c>
      <c r="O71" s="725" t="n">
        <f aca="false">SUM(M71*I71*F71)</f>
        <v>8000</v>
      </c>
    </row>
    <row r="72" customFormat="false" ht="30" hidden="false" customHeight="true" outlineLevel="0" collapsed="false">
      <c r="A72" s="694"/>
      <c r="B72" s="713"/>
      <c r="C72" s="696"/>
      <c r="D72" s="723" t="s">
        <v>76</v>
      </c>
      <c r="E72" s="703"/>
      <c r="F72" s="727" t="n">
        <v>2</v>
      </c>
      <c r="G72" s="729" t="s">
        <v>23</v>
      </c>
      <c r="H72" s="707" t="s">
        <v>13</v>
      </c>
      <c r="I72" s="724" t="n">
        <v>1</v>
      </c>
      <c r="J72" s="729" t="s">
        <v>55</v>
      </c>
      <c r="K72" s="707" t="s">
        <v>13</v>
      </c>
      <c r="L72" s="707" t="s">
        <v>14</v>
      </c>
      <c r="M72" s="728" t="n">
        <v>10000</v>
      </c>
      <c r="N72" s="729" t="s">
        <v>249</v>
      </c>
      <c r="O72" s="725" t="n">
        <f aca="false">SUM(M72*I72*F72)</f>
        <v>20000</v>
      </c>
    </row>
    <row r="73" customFormat="false" ht="30" hidden="false" customHeight="true" outlineLevel="0" collapsed="false">
      <c r="A73" s="694"/>
      <c r="B73" s="713"/>
      <c r="C73" s="696"/>
      <c r="D73" s="723" t="s">
        <v>359</v>
      </c>
      <c r="E73" s="730" t="s">
        <v>372</v>
      </c>
      <c r="F73" s="727" t="n">
        <v>2</v>
      </c>
      <c r="G73" s="729" t="s">
        <v>23</v>
      </c>
      <c r="H73" s="707" t="s">
        <v>13</v>
      </c>
      <c r="I73" s="724" t="n">
        <v>1</v>
      </c>
      <c r="J73" s="729" t="s">
        <v>51</v>
      </c>
      <c r="K73" s="707" t="s">
        <v>13</v>
      </c>
      <c r="L73" s="707" t="s">
        <v>14</v>
      </c>
      <c r="M73" s="722" t="n">
        <v>65000</v>
      </c>
      <c r="N73" s="729" t="s">
        <v>249</v>
      </c>
      <c r="O73" s="725" t="n">
        <f aca="false">SUM(M73*I73*F73)</f>
        <v>130000</v>
      </c>
    </row>
    <row r="74" customFormat="false" ht="30" hidden="false" customHeight="true" outlineLevel="0" collapsed="false">
      <c r="A74" s="694"/>
      <c r="B74" s="713"/>
      <c r="C74" s="696"/>
      <c r="D74" s="669"/>
      <c r="E74" s="703"/>
      <c r="F74" s="727"/>
      <c r="G74" s="707"/>
      <c r="H74" s="707"/>
      <c r="I74" s="724"/>
      <c r="J74" s="707"/>
      <c r="K74" s="707"/>
      <c r="L74" s="707"/>
      <c r="M74" s="722"/>
      <c r="N74" s="707"/>
      <c r="O74" s="725"/>
    </row>
    <row r="75" customFormat="false" ht="21" hidden="false" customHeight="false" outlineLevel="0" collapsed="false">
      <c r="A75" s="694"/>
      <c r="B75" s="713"/>
      <c r="C75" s="696"/>
      <c r="D75" s="723" t="s">
        <v>75</v>
      </c>
      <c r="E75" s="703"/>
      <c r="F75" s="727" t="n">
        <v>2</v>
      </c>
      <c r="G75" s="729" t="s">
        <v>23</v>
      </c>
      <c r="H75" s="707" t="s">
        <v>13</v>
      </c>
      <c r="I75" s="724" t="n">
        <v>2</v>
      </c>
      <c r="J75" s="729" t="s">
        <v>12</v>
      </c>
      <c r="K75" s="707" t="s">
        <v>13</v>
      </c>
      <c r="L75" s="707" t="s">
        <v>14</v>
      </c>
      <c r="M75" s="728" t="n">
        <v>2000</v>
      </c>
      <c r="N75" s="729" t="s">
        <v>249</v>
      </c>
      <c r="O75" s="725" t="n">
        <f aca="false">SUM(M75*I75*F75)</f>
        <v>8000</v>
      </c>
    </row>
    <row r="76" customFormat="false" ht="30" hidden="false" customHeight="true" outlineLevel="0" collapsed="false">
      <c r="A76" s="694"/>
      <c r="B76" s="713"/>
      <c r="C76" s="696"/>
      <c r="D76" s="723" t="s">
        <v>76</v>
      </c>
      <c r="E76" s="703"/>
      <c r="F76" s="727" t="n">
        <v>2</v>
      </c>
      <c r="G76" s="729" t="s">
        <v>23</v>
      </c>
      <c r="H76" s="707" t="s">
        <v>13</v>
      </c>
      <c r="I76" s="724" t="n">
        <v>1</v>
      </c>
      <c r="J76" s="729" t="s">
        <v>55</v>
      </c>
      <c r="K76" s="707" t="s">
        <v>13</v>
      </c>
      <c r="L76" s="707" t="s">
        <v>14</v>
      </c>
      <c r="M76" s="728" t="n">
        <v>10000</v>
      </c>
      <c r="N76" s="729" t="s">
        <v>249</v>
      </c>
      <c r="O76" s="725" t="n">
        <f aca="false">SUM(M76*I76*F76)</f>
        <v>20000</v>
      </c>
    </row>
    <row r="77" customFormat="false" ht="30" hidden="false" customHeight="true" outlineLevel="0" collapsed="false">
      <c r="A77" s="694"/>
      <c r="B77" s="713"/>
      <c r="C77" s="696"/>
      <c r="D77" s="723" t="s">
        <v>359</v>
      </c>
      <c r="E77" s="730" t="s">
        <v>373</v>
      </c>
      <c r="F77" s="727" t="n">
        <v>2</v>
      </c>
      <c r="G77" s="729" t="s">
        <v>23</v>
      </c>
      <c r="H77" s="707" t="s">
        <v>13</v>
      </c>
      <c r="I77" s="724" t="n">
        <v>1</v>
      </c>
      <c r="J77" s="729" t="s">
        <v>51</v>
      </c>
      <c r="K77" s="707" t="s">
        <v>13</v>
      </c>
      <c r="L77" s="707" t="s">
        <v>14</v>
      </c>
      <c r="M77" s="722" t="n">
        <v>80000</v>
      </c>
      <c r="N77" s="729" t="s">
        <v>249</v>
      </c>
      <c r="O77" s="725" t="n">
        <f aca="false">SUM(M77*I77*F77)</f>
        <v>160000</v>
      </c>
    </row>
    <row r="78" customFormat="false" ht="30" hidden="false" customHeight="true" outlineLevel="0" collapsed="false">
      <c r="A78" s="694"/>
      <c r="B78" s="713"/>
      <c r="C78" s="696"/>
      <c r="D78" s="669"/>
      <c r="E78" s="703"/>
      <c r="F78" s="727"/>
      <c r="G78" s="707"/>
      <c r="H78" s="707"/>
      <c r="I78" s="724"/>
      <c r="J78" s="707"/>
      <c r="K78" s="707"/>
      <c r="L78" s="707"/>
      <c r="M78" s="722"/>
      <c r="N78" s="707"/>
      <c r="O78" s="725"/>
    </row>
    <row r="79" customFormat="false" ht="30" hidden="false" customHeight="true" outlineLevel="0" collapsed="false">
      <c r="A79" s="694"/>
      <c r="B79" s="713"/>
      <c r="C79" s="696"/>
      <c r="D79" s="723" t="s">
        <v>75</v>
      </c>
      <c r="E79" s="703"/>
      <c r="F79" s="727" t="n">
        <v>2</v>
      </c>
      <c r="G79" s="729" t="s">
        <v>23</v>
      </c>
      <c r="H79" s="707" t="s">
        <v>13</v>
      </c>
      <c r="I79" s="724" t="n">
        <v>2</v>
      </c>
      <c r="J79" s="729" t="s">
        <v>12</v>
      </c>
      <c r="K79" s="707" t="s">
        <v>13</v>
      </c>
      <c r="L79" s="707" t="s">
        <v>14</v>
      </c>
      <c r="M79" s="728" t="n">
        <v>2000</v>
      </c>
      <c r="N79" s="729" t="s">
        <v>249</v>
      </c>
      <c r="O79" s="725" t="n">
        <f aca="false">SUM(M79*I79*F79)</f>
        <v>8000</v>
      </c>
    </row>
    <row r="80" customFormat="false" ht="21" hidden="false" customHeight="false" outlineLevel="0" collapsed="false">
      <c r="A80" s="694"/>
      <c r="B80" s="713"/>
      <c r="C80" s="696"/>
      <c r="D80" s="723" t="s">
        <v>76</v>
      </c>
      <c r="E80" s="703"/>
      <c r="F80" s="727" t="n">
        <v>2</v>
      </c>
      <c r="G80" s="729" t="s">
        <v>23</v>
      </c>
      <c r="H80" s="707" t="s">
        <v>13</v>
      </c>
      <c r="I80" s="724" t="n">
        <v>1</v>
      </c>
      <c r="J80" s="729" t="s">
        <v>55</v>
      </c>
      <c r="K80" s="707" t="s">
        <v>13</v>
      </c>
      <c r="L80" s="707" t="s">
        <v>14</v>
      </c>
      <c r="M80" s="728" t="n">
        <v>10000</v>
      </c>
      <c r="N80" s="729" t="s">
        <v>249</v>
      </c>
      <c r="O80" s="725" t="n">
        <f aca="false">SUM(M80*I80*F80)</f>
        <v>20000</v>
      </c>
    </row>
    <row r="81" customFormat="false" ht="30" hidden="false" customHeight="true" outlineLevel="0" collapsed="false">
      <c r="A81" s="694"/>
      <c r="B81" s="713"/>
      <c r="C81" s="696"/>
      <c r="D81" s="723" t="s">
        <v>359</v>
      </c>
      <c r="E81" s="730" t="s">
        <v>374</v>
      </c>
      <c r="F81" s="727" t="n">
        <v>2</v>
      </c>
      <c r="G81" s="729" t="s">
        <v>23</v>
      </c>
      <c r="H81" s="707" t="s">
        <v>13</v>
      </c>
      <c r="I81" s="724" t="n">
        <v>1</v>
      </c>
      <c r="J81" s="729" t="s">
        <v>51</v>
      </c>
      <c r="K81" s="707" t="s">
        <v>13</v>
      </c>
      <c r="L81" s="707" t="s">
        <v>14</v>
      </c>
      <c r="M81" s="722" t="n">
        <v>50000</v>
      </c>
      <c r="N81" s="729" t="s">
        <v>249</v>
      </c>
      <c r="O81" s="725" t="n">
        <f aca="false">SUM(M81*I81*F81)</f>
        <v>100000</v>
      </c>
    </row>
    <row r="82" customFormat="false" ht="30" hidden="false" customHeight="true" outlineLevel="0" collapsed="false">
      <c r="A82" s="694"/>
      <c r="B82" s="713"/>
      <c r="C82" s="696"/>
      <c r="D82" s="669"/>
      <c r="E82" s="703"/>
      <c r="F82" s="727"/>
      <c r="G82" s="707"/>
      <c r="H82" s="707"/>
      <c r="I82" s="724"/>
      <c r="J82" s="707"/>
      <c r="K82" s="707"/>
      <c r="L82" s="707"/>
      <c r="M82" s="722"/>
      <c r="N82" s="707"/>
      <c r="O82" s="725"/>
    </row>
    <row r="83" customFormat="false" ht="30" hidden="false" customHeight="true" outlineLevel="0" collapsed="false">
      <c r="A83" s="694"/>
      <c r="B83" s="713"/>
      <c r="C83" s="696"/>
      <c r="D83" s="723" t="s">
        <v>75</v>
      </c>
      <c r="E83" s="703"/>
      <c r="F83" s="727" t="n">
        <v>2</v>
      </c>
      <c r="G83" s="729" t="s">
        <v>23</v>
      </c>
      <c r="H83" s="707" t="s">
        <v>13</v>
      </c>
      <c r="I83" s="724" t="n">
        <v>2</v>
      </c>
      <c r="J83" s="729" t="s">
        <v>12</v>
      </c>
      <c r="K83" s="707" t="s">
        <v>13</v>
      </c>
      <c r="L83" s="707" t="s">
        <v>14</v>
      </c>
      <c r="M83" s="728" t="n">
        <v>2000</v>
      </c>
      <c r="N83" s="729" t="s">
        <v>249</v>
      </c>
      <c r="O83" s="725" t="n">
        <f aca="false">SUM(M83*I83*F83)</f>
        <v>8000</v>
      </c>
    </row>
    <row r="84" customFormat="false" ht="21" hidden="false" customHeight="false" outlineLevel="0" collapsed="false">
      <c r="A84" s="694"/>
      <c r="B84" s="713"/>
      <c r="C84" s="696"/>
      <c r="D84" s="723" t="s">
        <v>76</v>
      </c>
      <c r="E84" s="703"/>
      <c r="F84" s="727" t="n">
        <v>2</v>
      </c>
      <c r="G84" s="729" t="s">
        <v>23</v>
      </c>
      <c r="H84" s="707" t="s">
        <v>13</v>
      </c>
      <c r="I84" s="724" t="n">
        <v>1</v>
      </c>
      <c r="J84" s="729" t="s">
        <v>55</v>
      </c>
      <c r="K84" s="707" t="s">
        <v>13</v>
      </c>
      <c r="L84" s="707" t="s">
        <v>14</v>
      </c>
      <c r="M84" s="728" t="n">
        <v>10000</v>
      </c>
      <c r="N84" s="729" t="s">
        <v>249</v>
      </c>
      <c r="O84" s="725" t="n">
        <f aca="false">SUM(M84*I84*F84)</f>
        <v>20000</v>
      </c>
    </row>
    <row r="85" customFormat="false" ht="30" hidden="false" customHeight="true" outlineLevel="0" collapsed="false">
      <c r="A85" s="694"/>
      <c r="B85" s="713"/>
      <c r="C85" s="696"/>
      <c r="D85" s="723" t="s">
        <v>359</v>
      </c>
      <c r="E85" s="730" t="s">
        <v>375</v>
      </c>
      <c r="F85" s="727" t="n">
        <v>2</v>
      </c>
      <c r="G85" s="729" t="s">
        <v>23</v>
      </c>
      <c r="H85" s="707" t="s">
        <v>13</v>
      </c>
      <c r="I85" s="724" t="n">
        <v>1</v>
      </c>
      <c r="J85" s="729" t="s">
        <v>51</v>
      </c>
      <c r="K85" s="707" t="s">
        <v>13</v>
      </c>
      <c r="L85" s="707" t="s">
        <v>14</v>
      </c>
      <c r="M85" s="722" t="n">
        <v>50000</v>
      </c>
      <c r="N85" s="729" t="s">
        <v>249</v>
      </c>
      <c r="O85" s="725" t="n">
        <f aca="false">SUM(M85*I85*F85)</f>
        <v>100000</v>
      </c>
    </row>
    <row r="86" customFormat="false" ht="30" hidden="false" customHeight="true" outlineLevel="0" collapsed="false">
      <c r="A86" s="694"/>
      <c r="B86" s="713"/>
      <c r="C86" s="696"/>
      <c r="D86" s="669"/>
      <c r="E86" s="703"/>
      <c r="F86" s="727"/>
      <c r="G86" s="707"/>
      <c r="H86" s="707"/>
      <c r="I86" s="724"/>
      <c r="J86" s="707"/>
      <c r="K86" s="707"/>
      <c r="L86" s="707"/>
      <c r="M86" s="722"/>
      <c r="N86" s="707"/>
      <c r="O86" s="725"/>
    </row>
    <row r="87" customFormat="false" ht="30" hidden="false" customHeight="true" outlineLevel="0" collapsed="false">
      <c r="A87" s="694"/>
      <c r="B87" s="713"/>
      <c r="C87" s="696"/>
      <c r="D87" s="723" t="s">
        <v>75</v>
      </c>
      <c r="E87" s="703"/>
      <c r="F87" s="727" t="n">
        <v>2</v>
      </c>
      <c r="G87" s="729" t="s">
        <v>23</v>
      </c>
      <c r="H87" s="707" t="s">
        <v>13</v>
      </c>
      <c r="I87" s="724" t="n">
        <v>2</v>
      </c>
      <c r="J87" s="729" t="s">
        <v>12</v>
      </c>
      <c r="K87" s="707" t="s">
        <v>13</v>
      </c>
      <c r="L87" s="707" t="s">
        <v>14</v>
      </c>
      <c r="M87" s="728" t="n">
        <v>2000</v>
      </c>
      <c r="N87" s="729" t="s">
        <v>249</v>
      </c>
      <c r="O87" s="725" t="n">
        <f aca="false">SUM(M87*I87*F87)</f>
        <v>8000</v>
      </c>
    </row>
    <row r="88" customFormat="false" ht="21" hidden="false" customHeight="false" outlineLevel="0" collapsed="false">
      <c r="A88" s="694"/>
      <c r="B88" s="713"/>
      <c r="C88" s="696"/>
      <c r="D88" s="723" t="s">
        <v>76</v>
      </c>
      <c r="E88" s="703"/>
      <c r="F88" s="727" t="n">
        <v>2</v>
      </c>
      <c r="G88" s="729" t="s">
        <v>23</v>
      </c>
      <c r="H88" s="707" t="s">
        <v>13</v>
      </c>
      <c r="I88" s="724" t="n">
        <v>1</v>
      </c>
      <c r="J88" s="729" t="s">
        <v>55</v>
      </c>
      <c r="K88" s="707" t="s">
        <v>13</v>
      </c>
      <c r="L88" s="707" t="s">
        <v>14</v>
      </c>
      <c r="M88" s="728" t="n">
        <v>10000</v>
      </c>
      <c r="N88" s="729" t="s">
        <v>249</v>
      </c>
      <c r="O88" s="725" t="n">
        <f aca="false">SUM(M88*I88*F88)</f>
        <v>20000</v>
      </c>
    </row>
    <row r="89" customFormat="false" ht="30" hidden="false" customHeight="true" outlineLevel="0" collapsed="false">
      <c r="A89" s="694"/>
      <c r="B89" s="713"/>
      <c r="C89" s="696"/>
      <c r="D89" s="723" t="s">
        <v>359</v>
      </c>
      <c r="E89" s="730" t="s">
        <v>376</v>
      </c>
      <c r="F89" s="727" t="n">
        <v>2</v>
      </c>
      <c r="G89" s="729" t="s">
        <v>23</v>
      </c>
      <c r="H89" s="707" t="s">
        <v>13</v>
      </c>
      <c r="I89" s="724" t="n">
        <v>1</v>
      </c>
      <c r="J89" s="729" t="s">
        <v>51</v>
      </c>
      <c r="K89" s="707" t="s">
        <v>13</v>
      </c>
      <c r="L89" s="707" t="s">
        <v>14</v>
      </c>
      <c r="M89" s="722" t="n">
        <v>75000</v>
      </c>
      <c r="N89" s="729" t="s">
        <v>249</v>
      </c>
      <c r="O89" s="725" t="n">
        <f aca="false">SUM(M89*I89*F89)</f>
        <v>150000</v>
      </c>
    </row>
    <row r="90" customFormat="false" ht="30" hidden="false" customHeight="true" outlineLevel="0" collapsed="false">
      <c r="A90" s="694"/>
      <c r="B90" s="713"/>
      <c r="C90" s="696"/>
      <c r="D90" s="669"/>
      <c r="E90" s="703"/>
      <c r="F90" s="727"/>
      <c r="G90" s="707"/>
      <c r="H90" s="707"/>
      <c r="I90" s="724"/>
      <c r="J90" s="707"/>
      <c r="K90" s="707"/>
      <c r="L90" s="707"/>
      <c r="M90" s="722"/>
      <c r="N90" s="707"/>
      <c r="O90" s="725"/>
    </row>
    <row r="91" customFormat="false" ht="30" hidden="false" customHeight="true" outlineLevel="0" collapsed="false">
      <c r="A91" s="694"/>
      <c r="B91" s="713"/>
      <c r="C91" s="696"/>
      <c r="D91" s="723" t="s">
        <v>75</v>
      </c>
      <c r="E91" s="703"/>
      <c r="F91" s="727" t="n">
        <v>1</v>
      </c>
      <c r="G91" s="729" t="s">
        <v>23</v>
      </c>
      <c r="H91" s="707" t="s">
        <v>13</v>
      </c>
      <c r="I91" s="724" t="n">
        <v>2</v>
      </c>
      <c r="J91" s="729" t="s">
        <v>12</v>
      </c>
      <c r="K91" s="707" t="s">
        <v>13</v>
      </c>
      <c r="L91" s="707" t="s">
        <v>14</v>
      </c>
      <c r="M91" s="728" t="n">
        <v>2000</v>
      </c>
      <c r="N91" s="729" t="s">
        <v>249</v>
      </c>
      <c r="O91" s="725" t="n">
        <f aca="false">SUM(M91*I91*F91)</f>
        <v>4000</v>
      </c>
    </row>
    <row r="92" customFormat="false" ht="30" hidden="false" customHeight="true" outlineLevel="0" collapsed="false">
      <c r="A92" s="694"/>
      <c r="B92" s="713"/>
      <c r="C92" s="696"/>
      <c r="D92" s="723" t="s">
        <v>76</v>
      </c>
      <c r="E92" s="703"/>
      <c r="F92" s="727" t="n">
        <v>1</v>
      </c>
      <c r="G92" s="729" t="s">
        <v>23</v>
      </c>
      <c r="H92" s="707" t="s">
        <v>13</v>
      </c>
      <c r="I92" s="724" t="n">
        <v>1</v>
      </c>
      <c r="J92" s="729" t="s">
        <v>55</v>
      </c>
      <c r="K92" s="707" t="s">
        <v>13</v>
      </c>
      <c r="L92" s="707" t="s">
        <v>14</v>
      </c>
      <c r="M92" s="728" t="n">
        <v>10000</v>
      </c>
      <c r="N92" s="729" t="s">
        <v>249</v>
      </c>
      <c r="O92" s="725" t="n">
        <f aca="false">SUM(M92*I92*F92)</f>
        <v>10000</v>
      </c>
    </row>
    <row r="93" customFormat="false" ht="30" hidden="false" customHeight="true" outlineLevel="0" collapsed="false">
      <c r="A93" s="694"/>
      <c r="B93" s="713"/>
      <c r="C93" s="696"/>
      <c r="D93" s="723" t="s">
        <v>359</v>
      </c>
      <c r="E93" s="730" t="s">
        <v>377</v>
      </c>
      <c r="F93" s="727" t="n">
        <v>1</v>
      </c>
      <c r="G93" s="729" t="s">
        <v>23</v>
      </c>
      <c r="H93" s="707" t="s">
        <v>13</v>
      </c>
      <c r="I93" s="724" t="n">
        <v>1</v>
      </c>
      <c r="J93" s="729" t="s">
        <v>51</v>
      </c>
      <c r="K93" s="707" t="s">
        <v>13</v>
      </c>
      <c r="L93" s="707" t="s">
        <v>14</v>
      </c>
      <c r="M93" s="722" t="n">
        <v>50000</v>
      </c>
      <c r="N93" s="729" t="s">
        <v>249</v>
      </c>
      <c r="O93" s="725" t="n">
        <f aca="false">SUM(M93*I93*F93)</f>
        <v>50000</v>
      </c>
    </row>
    <row r="94" customFormat="false" ht="30" hidden="false" customHeight="true" outlineLevel="0" collapsed="false">
      <c r="A94" s="694"/>
      <c r="B94" s="713"/>
      <c r="C94" s="696"/>
      <c r="D94" s="669"/>
      <c r="E94" s="703"/>
      <c r="F94" s="727"/>
      <c r="G94" s="707"/>
      <c r="H94" s="707"/>
      <c r="I94" s="724"/>
      <c r="J94" s="707"/>
      <c r="K94" s="707"/>
      <c r="L94" s="707"/>
      <c r="M94" s="722"/>
      <c r="N94" s="707"/>
      <c r="O94" s="725"/>
    </row>
    <row r="95" customFormat="false" ht="30" hidden="false" customHeight="true" outlineLevel="0" collapsed="false">
      <c r="A95" s="694"/>
      <c r="B95" s="713"/>
      <c r="C95" s="696"/>
      <c r="D95" s="733" t="s">
        <v>378</v>
      </c>
      <c r="E95" s="703"/>
      <c r="F95" s="727"/>
      <c r="G95" s="707"/>
      <c r="H95" s="707"/>
      <c r="I95" s="724"/>
      <c r="J95" s="707"/>
      <c r="K95" s="707"/>
      <c r="L95" s="707"/>
      <c r="M95" s="722"/>
      <c r="N95" s="707"/>
      <c r="O95" s="725"/>
    </row>
    <row r="96" customFormat="false" ht="30" hidden="false" customHeight="true" outlineLevel="0" collapsed="false">
      <c r="A96" s="694"/>
      <c r="B96" s="713"/>
      <c r="C96" s="696"/>
      <c r="D96" s="723" t="s">
        <v>75</v>
      </c>
      <c r="E96" s="719" t="s">
        <v>379</v>
      </c>
      <c r="F96" s="727" t="n">
        <v>2</v>
      </c>
      <c r="G96" s="729" t="s">
        <v>23</v>
      </c>
      <c r="H96" s="707" t="s">
        <v>13</v>
      </c>
      <c r="I96" s="724" t="n">
        <v>5</v>
      </c>
      <c r="J96" s="729" t="s">
        <v>12</v>
      </c>
      <c r="K96" s="707" t="s">
        <v>13</v>
      </c>
      <c r="L96" s="707" t="s">
        <v>14</v>
      </c>
      <c r="M96" s="728" t="n">
        <v>2000</v>
      </c>
      <c r="N96" s="729" t="s">
        <v>249</v>
      </c>
      <c r="O96" s="725" t="n">
        <f aca="false">SUM(M96*I96*F96)</f>
        <v>20000</v>
      </c>
    </row>
    <row r="97" customFormat="false" ht="30" hidden="false" customHeight="true" outlineLevel="0" collapsed="false">
      <c r="A97" s="694"/>
      <c r="B97" s="713"/>
      <c r="C97" s="696"/>
      <c r="D97" s="723" t="s">
        <v>76</v>
      </c>
      <c r="E97" s="703"/>
      <c r="F97" s="727" t="n">
        <v>2</v>
      </c>
      <c r="G97" s="729" t="s">
        <v>23</v>
      </c>
      <c r="H97" s="707" t="s">
        <v>13</v>
      </c>
      <c r="I97" s="724" t="n">
        <v>4</v>
      </c>
      <c r="J97" s="729" t="s">
        <v>55</v>
      </c>
      <c r="K97" s="707" t="s">
        <v>13</v>
      </c>
      <c r="L97" s="707" t="s">
        <v>14</v>
      </c>
      <c r="M97" s="728" t="n">
        <v>10000</v>
      </c>
      <c r="N97" s="729" t="s">
        <v>249</v>
      </c>
      <c r="O97" s="725" t="n">
        <f aca="false">SUM(M97*I97*F97)</f>
        <v>80000</v>
      </c>
    </row>
    <row r="98" customFormat="false" ht="30" hidden="false" customHeight="true" outlineLevel="0" collapsed="false">
      <c r="A98" s="694"/>
      <c r="B98" s="713"/>
      <c r="C98" s="696"/>
      <c r="D98" s="723" t="s">
        <v>359</v>
      </c>
      <c r="E98" s="730" t="s">
        <v>318</v>
      </c>
      <c r="F98" s="727" t="n">
        <v>2</v>
      </c>
      <c r="G98" s="729" t="s">
        <v>23</v>
      </c>
      <c r="H98" s="707" t="s">
        <v>13</v>
      </c>
      <c r="I98" s="724" t="n">
        <v>1</v>
      </c>
      <c r="J98" s="729" t="s">
        <v>51</v>
      </c>
      <c r="K98" s="707" t="s">
        <v>13</v>
      </c>
      <c r="L98" s="707" t="s">
        <v>14</v>
      </c>
      <c r="M98" s="722" t="n">
        <v>184240</v>
      </c>
      <c r="N98" s="729" t="s">
        <v>249</v>
      </c>
      <c r="O98" s="725" t="n">
        <f aca="false">SUM(M98*I98*F98)</f>
        <v>368480</v>
      </c>
    </row>
    <row r="99" customFormat="false" ht="30" hidden="false" customHeight="true" outlineLevel="0" collapsed="false">
      <c r="A99" s="694"/>
      <c r="B99" s="713"/>
      <c r="C99" s="696"/>
      <c r="D99" s="669"/>
      <c r="E99" s="703"/>
      <c r="F99" s="727"/>
      <c r="G99" s="707"/>
      <c r="H99" s="707"/>
      <c r="I99" s="724"/>
      <c r="J99" s="707"/>
      <c r="K99" s="707"/>
      <c r="L99" s="707"/>
      <c r="M99" s="722"/>
      <c r="N99" s="707"/>
      <c r="O99" s="725"/>
    </row>
    <row r="100" customFormat="false" ht="30" hidden="false" customHeight="true" outlineLevel="0" collapsed="false">
      <c r="A100" s="694"/>
      <c r="B100" s="713"/>
      <c r="C100" s="696"/>
      <c r="D100" s="723" t="s">
        <v>75</v>
      </c>
      <c r="E100" s="719" t="s">
        <v>380</v>
      </c>
      <c r="F100" s="727" t="n">
        <v>2</v>
      </c>
      <c r="G100" s="729" t="s">
        <v>23</v>
      </c>
      <c r="H100" s="707" t="s">
        <v>13</v>
      </c>
      <c r="I100" s="724" t="n">
        <v>5</v>
      </c>
      <c r="J100" s="729" t="s">
        <v>12</v>
      </c>
      <c r="K100" s="707" t="s">
        <v>13</v>
      </c>
      <c r="L100" s="707" t="s">
        <v>14</v>
      </c>
      <c r="M100" s="728" t="n">
        <v>2000</v>
      </c>
      <c r="N100" s="729" t="s">
        <v>249</v>
      </c>
      <c r="O100" s="725" t="n">
        <f aca="false">SUM(M100*I100*F100)</f>
        <v>20000</v>
      </c>
    </row>
    <row r="101" customFormat="false" ht="30" hidden="false" customHeight="true" outlineLevel="0" collapsed="false">
      <c r="A101" s="694"/>
      <c r="B101" s="713"/>
      <c r="C101" s="696"/>
      <c r="D101" s="723" t="s">
        <v>76</v>
      </c>
      <c r="E101" s="703"/>
      <c r="F101" s="727" t="n">
        <v>2</v>
      </c>
      <c r="G101" s="729" t="s">
        <v>23</v>
      </c>
      <c r="H101" s="707" t="s">
        <v>13</v>
      </c>
      <c r="I101" s="724" t="n">
        <v>4</v>
      </c>
      <c r="J101" s="729" t="s">
        <v>55</v>
      </c>
      <c r="K101" s="707" t="s">
        <v>13</v>
      </c>
      <c r="L101" s="707" t="s">
        <v>14</v>
      </c>
      <c r="M101" s="728" t="n">
        <v>10000</v>
      </c>
      <c r="N101" s="729" t="s">
        <v>249</v>
      </c>
      <c r="O101" s="725" t="n">
        <f aca="false">SUM(M101*I101*F101)</f>
        <v>80000</v>
      </c>
    </row>
    <row r="102" customFormat="false" ht="30" hidden="false" customHeight="true" outlineLevel="0" collapsed="false">
      <c r="A102" s="694"/>
      <c r="B102" s="713"/>
      <c r="C102" s="696"/>
      <c r="D102" s="723" t="s">
        <v>359</v>
      </c>
      <c r="E102" s="730" t="s">
        <v>318</v>
      </c>
      <c r="F102" s="727" t="n">
        <v>2</v>
      </c>
      <c r="G102" s="729" t="s">
        <v>23</v>
      </c>
      <c r="H102" s="707" t="s">
        <v>13</v>
      </c>
      <c r="I102" s="724" t="n">
        <v>1</v>
      </c>
      <c r="J102" s="729" t="s">
        <v>51</v>
      </c>
      <c r="K102" s="707" t="s">
        <v>13</v>
      </c>
      <c r="L102" s="707" t="s">
        <v>14</v>
      </c>
      <c r="M102" s="722" t="n">
        <v>70780</v>
      </c>
      <c r="N102" s="729" t="s">
        <v>249</v>
      </c>
      <c r="O102" s="725" t="n">
        <f aca="false">SUM(M102*I102*F102)</f>
        <v>141560</v>
      </c>
    </row>
    <row r="103" customFormat="false" ht="30" hidden="false" customHeight="true" outlineLevel="0" collapsed="false">
      <c r="A103" s="694"/>
      <c r="B103" s="713"/>
      <c r="C103" s="696"/>
      <c r="D103" s="669"/>
      <c r="E103" s="703"/>
      <c r="F103" s="727"/>
      <c r="G103" s="707"/>
      <c r="H103" s="707"/>
      <c r="I103" s="724"/>
      <c r="J103" s="707"/>
      <c r="K103" s="707"/>
      <c r="L103" s="707"/>
      <c r="M103" s="722"/>
      <c r="N103" s="707"/>
      <c r="O103" s="725"/>
    </row>
    <row r="104" customFormat="false" ht="30" hidden="false" customHeight="true" outlineLevel="0" collapsed="false">
      <c r="A104" s="694"/>
      <c r="B104" s="713"/>
      <c r="C104" s="696"/>
      <c r="D104" s="723" t="s">
        <v>75</v>
      </c>
      <c r="E104" s="719" t="s">
        <v>381</v>
      </c>
      <c r="F104" s="727" t="n">
        <v>2</v>
      </c>
      <c r="G104" s="729" t="s">
        <v>23</v>
      </c>
      <c r="H104" s="707" t="s">
        <v>13</v>
      </c>
      <c r="I104" s="724" t="n">
        <v>5</v>
      </c>
      <c r="J104" s="729" t="s">
        <v>12</v>
      </c>
      <c r="K104" s="707" t="s">
        <v>13</v>
      </c>
      <c r="L104" s="707" t="s">
        <v>14</v>
      </c>
      <c r="M104" s="728" t="n">
        <v>2000</v>
      </c>
      <c r="N104" s="729" t="s">
        <v>249</v>
      </c>
      <c r="O104" s="725" t="n">
        <f aca="false">SUM(M104*I104*F104)</f>
        <v>20000</v>
      </c>
    </row>
    <row r="105" customFormat="false" ht="21" hidden="false" customHeight="false" outlineLevel="0" collapsed="false">
      <c r="A105" s="694"/>
      <c r="B105" s="713"/>
      <c r="C105" s="696"/>
      <c r="D105" s="723" t="s">
        <v>76</v>
      </c>
      <c r="E105" s="703"/>
      <c r="F105" s="727" t="n">
        <v>2</v>
      </c>
      <c r="G105" s="729" t="s">
        <v>23</v>
      </c>
      <c r="H105" s="707" t="s">
        <v>13</v>
      </c>
      <c r="I105" s="724" t="n">
        <v>4</v>
      </c>
      <c r="J105" s="729" t="s">
        <v>55</v>
      </c>
      <c r="K105" s="707" t="s">
        <v>13</v>
      </c>
      <c r="L105" s="707" t="s">
        <v>14</v>
      </c>
      <c r="M105" s="728" t="n">
        <v>10000</v>
      </c>
      <c r="N105" s="729" t="s">
        <v>249</v>
      </c>
      <c r="O105" s="725" t="n">
        <f aca="false">SUM(M105*I105*F105)</f>
        <v>80000</v>
      </c>
    </row>
    <row r="106" customFormat="false" ht="30" hidden="false" customHeight="true" outlineLevel="0" collapsed="false">
      <c r="A106" s="694"/>
      <c r="B106" s="713"/>
      <c r="C106" s="696"/>
      <c r="D106" s="723" t="s">
        <v>359</v>
      </c>
      <c r="E106" s="730" t="s">
        <v>318</v>
      </c>
      <c r="F106" s="727" t="n">
        <v>2</v>
      </c>
      <c r="G106" s="729" t="s">
        <v>23</v>
      </c>
      <c r="H106" s="707" t="s">
        <v>13</v>
      </c>
      <c r="I106" s="724" t="n">
        <v>1</v>
      </c>
      <c r="J106" s="729" t="s">
        <v>51</v>
      </c>
      <c r="K106" s="707" t="s">
        <v>13</v>
      </c>
      <c r="L106" s="707" t="s">
        <v>14</v>
      </c>
      <c r="M106" s="722" t="n">
        <v>97540</v>
      </c>
      <c r="N106" s="729" t="s">
        <v>249</v>
      </c>
      <c r="O106" s="725" t="n">
        <f aca="false">SUM(M106*I106*F106)</f>
        <v>195080</v>
      </c>
    </row>
    <row r="107" customFormat="false" ht="30" hidden="false" customHeight="true" outlineLevel="0" collapsed="false">
      <c r="A107" s="694"/>
      <c r="B107" s="713"/>
      <c r="C107" s="696"/>
      <c r="D107" s="669"/>
      <c r="E107" s="703"/>
      <c r="F107" s="727"/>
      <c r="G107" s="707"/>
      <c r="H107" s="707"/>
      <c r="I107" s="724"/>
      <c r="J107" s="707"/>
      <c r="K107" s="707"/>
      <c r="L107" s="707"/>
      <c r="M107" s="722"/>
      <c r="N107" s="707"/>
      <c r="O107" s="725"/>
    </row>
    <row r="108" customFormat="false" ht="30" hidden="false" customHeight="true" outlineLevel="0" collapsed="false">
      <c r="A108" s="694"/>
      <c r="B108" s="713"/>
      <c r="C108" s="696"/>
      <c r="D108" s="723" t="s">
        <v>75</v>
      </c>
      <c r="E108" s="719" t="s">
        <v>382</v>
      </c>
      <c r="F108" s="727" t="n">
        <v>2</v>
      </c>
      <c r="G108" s="729" t="s">
        <v>23</v>
      </c>
      <c r="H108" s="707" t="s">
        <v>13</v>
      </c>
      <c r="I108" s="724" t="n">
        <v>5</v>
      </c>
      <c r="J108" s="729" t="s">
        <v>12</v>
      </c>
      <c r="K108" s="707" t="s">
        <v>13</v>
      </c>
      <c r="L108" s="707" t="s">
        <v>14</v>
      </c>
      <c r="M108" s="728" t="n">
        <v>2000</v>
      </c>
      <c r="N108" s="729" t="s">
        <v>249</v>
      </c>
      <c r="O108" s="725" t="n">
        <f aca="false">SUM(M108*I108*F108)</f>
        <v>20000</v>
      </c>
    </row>
    <row r="109" customFormat="false" ht="21" hidden="false" customHeight="false" outlineLevel="0" collapsed="false">
      <c r="A109" s="694"/>
      <c r="B109" s="713"/>
      <c r="C109" s="696"/>
      <c r="D109" s="723" t="s">
        <v>76</v>
      </c>
      <c r="E109" s="703"/>
      <c r="F109" s="727" t="n">
        <v>2</v>
      </c>
      <c r="G109" s="729" t="s">
        <v>23</v>
      </c>
      <c r="H109" s="707" t="s">
        <v>13</v>
      </c>
      <c r="I109" s="724" t="n">
        <v>4</v>
      </c>
      <c r="J109" s="729" t="s">
        <v>55</v>
      </c>
      <c r="K109" s="707" t="s">
        <v>13</v>
      </c>
      <c r="L109" s="707" t="s">
        <v>14</v>
      </c>
      <c r="M109" s="728" t="n">
        <v>10000</v>
      </c>
      <c r="N109" s="729" t="s">
        <v>249</v>
      </c>
      <c r="O109" s="725" t="n">
        <f aca="false">SUM(M109*I109*F109)</f>
        <v>80000</v>
      </c>
    </row>
    <row r="110" customFormat="false" ht="30" hidden="false" customHeight="true" outlineLevel="0" collapsed="false">
      <c r="A110" s="694"/>
      <c r="B110" s="713"/>
      <c r="C110" s="696"/>
      <c r="D110" s="723" t="s">
        <v>359</v>
      </c>
      <c r="E110" s="730" t="s">
        <v>318</v>
      </c>
      <c r="F110" s="727" t="n">
        <v>2</v>
      </c>
      <c r="G110" s="729" t="s">
        <v>23</v>
      </c>
      <c r="H110" s="707" t="s">
        <v>13</v>
      </c>
      <c r="I110" s="724" t="n">
        <v>1</v>
      </c>
      <c r="J110" s="729" t="s">
        <v>51</v>
      </c>
      <c r="K110" s="707" t="s">
        <v>13</v>
      </c>
      <c r="L110" s="707" t="s">
        <v>14</v>
      </c>
      <c r="M110" s="722" t="n">
        <v>59810</v>
      </c>
      <c r="N110" s="729" t="s">
        <v>249</v>
      </c>
      <c r="O110" s="725" t="n">
        <f aca="false">SUM(M110*I110*F110)</f>
        <v>119620</v>
      </c>
    </row>
    <row r="111" customFormat="false" ht="30" hidden="false" customHeight="true" outlineLevel="0" collapsed="false">
      <c r="A111" s="694"/>
      <c r="B111" s="713"/>
      <c r="C111" s="696"/>
      <c r="D111" s="669"/>
      <c r="E111" s="703"/>
      <c r="F111" s="727"/>
      <c r="G111" s="707"/>
      <c r="H111" s="707"/>
      <c r="I111" s="724"/>
      <c r="J111" s="707"/>
      <c r="K111" s="707"/>
      <c r="L111" s="707"/>
      <c r="M111" s="722"/>
      <c r="N111" s="707"/>
      <c r="O111" s="728"/>
    </row>
    <row r="112" customFormat="false" ht="30" hidden="false" customHeight="true" outlineLevel="0" collapsed="false">
      <c r="A112" s="694"/>
      <c r="B112" s="713"/>
      <c r="C112" s="696"/>
      <c r="D112" s="723" t="s">
        <v>75</v>
      </c>
      <c r="E112" s="719" t="s">
        <v>383</v>
      </c>
      <c r="F112" s="727" t="n">
        <v>2</v>
      </c>
      <c r="G112" s="729" t="s">
        <v>23</v>
      </c>
      <c r="H112" s="707" t="s">
        <v>13</v>
      </c>
      <c r="I112" s="724" t="n">
        <v>5</v>
      </c>
      <c r="J112" s="729" t="s">
        <v>12</v>
      </c>
      <c r="K112" s="707" t="s">
        <v>13</v>
      </c>
      <c r="L112" s="707" t="s">
        <v>14</v>
      </c>
      <c r="M112" s="728" t="n">
        <v>2000</v>
      </c>
      <c r="N112" s="729" t="s">
        <v>249</v>
      </c>
      <c r="O112" s="725" t="n">
        <f aca="false">SUM(M112*I112*F112)</f>
        <v>20000</v>
      </c>
    </row>
    <row r="113" customFormat="false" ht="30" hidden="false" customHeight="true" outlineLevel="0" collapsed="false">
      <c r="A113" s="694"/>
      <c r="B113" s="713"/>
      <c r="C113" s="696"/>
      <c r="D113" s="723" t="s">
        <v>76</v>
      </c>
      <c r="E113" s="703"/>
      <c r="F113" s="727" t="n">
        <v>2</v>
      </c>
      <c r="G113" s="729" t="s">
        <v>23</v>
      </c>
      <c r="H113" s="707" t="s">
        <v>13</v>
      </c>
      <c r="I113" s="724" t="n">
        <v>4</v>
      </c>
      <c r="J113" s="729" t="s">
        <v>55</v>
      </c>
      <c r="K113" s="707" t="s">
        <v>13</v>
      </c>
      <c r="L113" s="707" t="s">
        <v>14</v>
      </c>
      <c r="M113" s="728" t="n">
        <v>10000</v>
      </c>
      <c r="N113" s="729" t="s">
        <v>249</v>
      </c>
      <c r="O113" s="725" t="n">
        <f aca="false">SUM(M113*I113*F113)</f>
        <v>80000</v>
      </c>
    </row>
    <row r="114" customFormat="false" ht="30.75" hidden="false" customHeight="true" outlineLevel="0" collapsed="false">
      <c r="A114" s="694"/>
      <c r="B114" s="713"/>
      <c r="C114" s="696"/>
      <c r="D114" s="723" t="s">
        <v>359</v>
      </c>
      <c r="E114" s="730" t="s">
        <v>318</v>
      </c>
      <c r="F114" s="727" t="n">
        <v>2</v>
      </c>
      <c r="G114" s="729" t="s">
        <v>23</v>
      </c>
      <c r="H114" s="707" t="s">
        <v>13</v>
      </c>
      <c r="I114" s="724" t="n">
        <v>1</v>
      </c>
      <c r="J114" s="729" t="s">
        <v>51</v>
      </c>
      <c r="K114" s="707" t="s">
        <v>13</v>
      </c>
      <c r="L114" s="707" t="s">
        <v>14</v>
      </c>
      <c r="M114" s="722" t="n">
        <v>66060</v>
      </c>
      <c r="N114" s="729" t="s">
        <v>249</v>
      </c>
      <c r="O114" s="725" t="n">
        <f aca="false">SUM(M114*I114*F114)</f>
        <v>132120</v>
      </c>
    </row>
    <row r="115" customFormat="false" ht="30" hidden="false" customHeight="true" outlineLevel="0" collapsed="false">
      <c r="A115" s="694"/>
      <c r="B115" s="713"/>
      <c r="C115" s="696"/>
      <c r="D115" s="669"/>
      <c r="E115" s="719"/>
      <c r="F115" s="727"/>
      <c r="G115" s="707"/>
      <c r="H115" s="707"/>
      <c r="I115" s="724"/>
      <c r="J115" s="707"/>
      <c r="K115" s="707"/>
      <c r="L115" s="707"/>
      <c r="M115" s="722"/>
      <c r="N115" s="707"/>
      <c r="O115" s="725"/>
    </row>
    <row r="116" customFormat="false" ht="30" hidden="false" customHeight="true" outlineLevel="0" collapsed="false">
      <c r="A116" s="694"/>
      <c r="B116" s="713"/>
      <c r="C116" s="696"/>
      <c r="D116" s="723" t="s">
        <v>75</v>
      </c>
      <c r="E116" s="703"/>
      <c r="F116" s="727" t="n">
        <v>2</v>
      </c>
      <c r="G116" s="729" t="s">
        <v>23</v>
      </c>
      <c r="H116" s="707" t="s">
        <v>13</v>
      </c>
      <c r="I116" s="724" t="n">
        <v>5</v>
      </c>
      <c r="J116" s="729" t="s">
        <v>12</v>
      </c>
      <c r="K116" s="707" t="s">
        <v>13</v>
      </c>
      <c r="L116" s="707" t="s">
        <v>14</v>
      </c>
      <c r="M116" s="728" t="n">
        <v>2000</v>
      </c>
      <c r="N116" s="729" t="s">
        <v>249</v>
      </c>
      <c r="O116" s="725" t="n">
        <f aca="false">SUM(M116*I116*F116)</f>
        <v>20000</v>
      </c>
    </row>
    <row r="117" customFormat="false" ht="30" hidden="false" customHeight="true" outlineLevel="0" collapsed="false">
      <c r="A117" s="694"/>
      <c r="B117" s="713"/>
      <c r="C117" s="696"/>
      <c r="D117" s="723" t="s">
        <v>76</v>
      </c>
      <c r="E117" s="703"/>
      <c r="F117" s="727" t="n">
        <v>2</v>
      </c>
      <c r="G117" s="729" t="s">
        <v>23</v>
      </c>
      <c r="H117" s="707" t="s">
        <v>13</v>
      </c>
      <c r="I117" s="724" t="n">
        <v>4</v>
      </c>
      <c r="J117" s="729" t="s">
        <v>55</v>
      </c>
      <c r="K117" s="707" t="s">
        <v>13</v>
      </c>
      <c r="L117" s="707" t="s">
        <v>14</v>
      </c>
      <c r="M117" s="728" t="n">
        <v>10000</v>
      </c>
      <c r="N117" s="729" t="s">
        <v>249</v>
      </c>
      <c r="O117" s="725" t="n">
        <f aca="false">SUM(M117*I117*F117)</f>
        <v>80000</v>
      </c>
    </row>
    <row r="118" customFormat="false" ht="21" hidden="false" customHeight="false" outlineLevel="0" collapsed="false">
      <c r="A118" s="694"/>
      <c r="B118" s="713"/>
      <c r="C118" s="696"/>
      <c r="D118" s="723" t="s">
        <v>359</v>
      </c>
      <c r="E118" s="730" t="s">
        <v>370</v>
      </c>
      <c r="F118" s="727" t="n">
        <v>2</v>
      </c>
      <c r="G118" s="729" t="s">
        <v>23</v>
      </c>
      <c r="H118" s="707" t="s">
        <v>13</v>
      </c>
      <c r="I118" s="724" t="n">
        <v>1</v>
      </c>
      <c r="J118" s="729" t="s">
        <v>51</v>
      </c>
      <c r="K118" s="707" t="s">
        <v>13</v>
      </c>
      <c r="L118" s="707" t="s">
        <v>14</v>
      </c>
      <c r="M118" s="722" t="n">
        <v>42000</v>
      </c>
      <c r="N118" s="729" t="s">
        <v>249</v>
      </c>
      <c r="O118" s="725" t="n">
        <f aca="false">SUM(M118*I118*F118)</f>
        <v>84000</v>
      </c>
    </row>
    <row r="119" customFormat="false" ht="30" hidden="false" customHeight="true" outlineLevel="0" collapsed="false">
      <c r="A119" s="694"/>
      <c r="B119" s="713"/>
      <c r="C119" s="696"/>
      <c r="D119" s="669"/>
      <c r="E119" s="703"/>
      <c r="F119" s="727"/>
      <c r="G119" s="707"/>
      <c r="H119" s="707"/>
      <c r="I119" s="724"/>
      <c r="J119" s="707"/>
      <c r="K119" s="707"/>
      <c r="L119" s="707"/>
      <c r="M119" s="722"/>
      <c r="N119" s="707"/>
      <c r="O119" s="725"/>
    </row>
    <row r="120" customFormat="false" ht="30" hidden="false" customHeight="true" outlineLevel="0" collapsed="false">
      <c r="A120" s="694"/>
      <c r="B120" s="713"/>
      <c r="C120" s="696"/>
      <c r="D120" s="723" t="s">
        <v>75</v>
      </c>
      <c r="E120" s="703"/>
      <c r="F120" s="727" t="n">
        <v>2</v>
      </c>
      <c r="G120" s="729" t="s">
        <v>23</v>
      </c>
      <c r="H120" s="707" t="s">
        <v>13</v>
      </c>
      <c r="I120" s="724" t="n">
        <v>5</v>
      </c>
      <c r="J120" s="729" t="s">
        <v>12</v>
      </c>
      <c r="K120" s="707" t="s">
        <v>13</v>
      </c>
      <c r="L120" s="707" t="s">
        <v>14</v>
      </c>
      <c r="M120" s="728" t="n">
        <v>2000</v>
      </c>
      <c r="N120" s="729" t="s">
        <v>249</v>
      </c>
      <c r="O120" s="725" t="n">
        <f aca="false">SUM(M120*I120*F120)</f>
        <v>20000</v>
      </c>
    </row>
    <row r="121" customFormat="false" ht="30" hidden="false" customHeight="true" outlineLevel="0" collapsed="false">
      <c r="A121" s="694"/>
      <c r="B121" s="713"/>
      <c r="C121" s="696"/>
      <c r="D121" s="723" t="s">
        <v>76</v>
      </c>
      <c r="E121" s="703"/>
      <c r="F121" s="727" t="n">
        <v>2</v>
      </c>
      <c r="G121" s="729" t="s">
        <v>23</v>
      </c>
      <c r="H121" s="707" t="s">
        <v>13</v>
      </c>
      <c r="I121" s="724" t="n">
        <v>4</v>
      </c>
      <c r="J121" s="729" t="s">
        <v>55</v>
      </c>
      <c r="K121" s="707" t="s">
        <v>13</v>
      </c>
      <c r="L121" s="707" t="s">
        <v>14</v>
      </c>
      <c r="M121" s="728" t="n">
        <v>10000</v>
      </c>
      <c r="N121" s="729" t="s">
        <v>249</v>
      </c>
      <c r="O121" s="725" t="n">
        <f aca="false">SUM(M121*I121*F121)</f>
        <v>80000</v>
      </c>
    </row>
    <row r="122" customFormat="false" ht="21" hidden="false" customHeight="false" outlineLevel="0" collapsed="false">
      <c r="A122" s="694"/>
      <c r="B122" s="713"/>
      <c r="C122" s="696"/>
      <c r="D122" s="723" t="s">
        <v>359</v>
      </c>
      <c r="E122" s="730" t="s">
        <v>371</v>
      </c>
      <c r="F122" s="727" t="n">
        <v>2</v>
      </c>
      <c r="G122" s="729" t="s">
        <v>23</v>
      </c>
      <c r="H122" s="707" t="s">
        <v>13</v>
      </c>
      <c r="I122" s="724" t="n">
        <v>1</v>
      </c>
      <c r="J122" s="729" t="s">
        <v>51</v>
      </c>
      <c r="K122" s="707" t="s">
        <v>13</v>
      </c>
      <c r="L122" s="707" t="s">
        <v>14</v>
      </c>
      <c r="M122" s="722" t="n">
        <v>8000</v>
      </c>
      <c r="N122" s="729" t="s">
        <v>249</v>
      </c>
      <c r="O122" s="725" t="n">
        <f aca="false">SUM(M122*I122*F122)</f>
        <v>16000</v>
      </c>
    </row>
    <row r="123" customFormat="false" ht="30" hidden="false" customHeight="true" outlineLevel="0" collapsed="false">
      <c r="A123" s="694"/>
      <c r="B123" s="713"/>
      <c r="C123" s="696"/>
      <c r="D123" s="669"/>
      <c r="E123" s="703"/>
      <c r="F123" s="727"/>
      <c r="G123" s="707"/>
      <c r="H123" s="707"/>
      <c r="I123" s="724"/>
      <c r="J123" s="707"/>
      <c r="K123" s="707"/>
      <c r="L123" s="707"/>
      <c r="M123" s="722"/>
      <c r="N123" s="707"/>
      <c r="O123" s="725"/>
    </row>
    <row r="124" customFormat="false" ht="30" hidden="false" customHeight="true" outlineLevel="0" collapsed="false">
      <c r="A124" s="694"/>
      <c r="B124" s="713"/>
      <c r="C124" s="696"/>
      <c r="D124" s="723" t="s">
        <v>75</v>
      </c>
      <c r="E124" s="703"/>
      <c r="F124" s="727" t="n">
        <v>2</v>
      </c>
      <c r="G124" s="729" t="s">
        <v>23</v>
      </c>
      <c r="H124" s="707" t="s">
        <v>13</v>
      </c>
      <c r="I124" s="724" t="n">
        <v>5</v>
      </c>
      <c r="J124" s="729" t="s">
        <v>12</v>
      </c>
      <c r="K124" s="707" t="s">
        <v>13</v>
      </c>
      <c r="L124" s="707" t="s">
        <v>14</v>
      </c>
      <c r="M124" s="728" t="n">
        <v>2000</v>
      </c>
      <c r="N124" s="729" t="s">
        <v>249</v>
      </c>
      <c r="O124" s="725" t="n">
        <f aca="false">SUM(M124*I124*F124)</f>
        <v>20000</v>
      </c>
    </row>
    <row r="125" customFormat="false" ht="30" hidden="false" customHeight="true" outlineLevel="0" collapsed="false">
      <c r="A125" s="694"/>
      <c r="B125" s="713"/>
      <c r="C125" s="696"/>
      <c r="D125" s="723" t="s">
        <v>76</v>
      </c>
      <c r="E125" s="703"/>
      <c r="F125" s="727" t="n">
        <v>2</v>
      </c>
      <c r="G125" s="729" t="s">
        <v>23</v>
      </c>
      <c r="H125" s="707" t="s">
        <v>13</v>
      </c>
      <c r="I125" s="724" t="n">
        <v>4</v>
      </c>
      <c r="J125" s="729" t="s">
        <v>55</v>
      </c>
      <c r="K125" s="707" t="s">
        <v>13</v>
      </c>
      <c r="L125" s="707" t="s">
        <v>14</v>
      </c>
      <c r="M125" s="728" t="n">
        <v>10000</v>
      </c>
      <c r="N125" s="729" t="s">
        <v>249</v>
      </c>
      <c r="O125" s="725" t="n">
        <f aca="false">SUM(M125*I125*F125)</f>
        <v>80000</v>
      </c>
    </row>
    <row r="126" customFormat="false" ht="30" hidden="false" customHeight="true" outlineLevel="0" collapsed="false">
      <c r="A126" s="694"/>
      <c r="B126" s="713"/>
      <c r="C126" s="696"/>
      <c r="D126" s="723" t="s">
        <v>359</v>
      </c>
      <c r="E126" s="730" t="s">
        <v>372</v>
      </c>
      <c r="F126" s="727" t="n">
        <v>2</v>
      </c>
      <c r="G126" s="729" t="s">
        <v>23</v>
      </c>
      <c r="H126" s="707" t="s">
        <v>13</v>
      </c>
      <c r="I126" s="724" t="n">
        <v>1</v>
      </c>
      <c r="J126" s="729" t="s">
        <v>51</v>
      </c>
      <c r="K126" s="707" t="s">
        <v>13</v>
      </c>
      <c r="L126" s="707" t="s">
        <v>14</v>
      </c>
      <c r="M126" s="722" t="n">
        <v>65000</v>
      </c>
      <c r="N126" s="729" t="s">
        <v>249</v>
      </c>
      <c r="O126" s="725" t="n">
        <f aca="false">SUM(M126*I126*F126)</f>
        <v>130000</v>
      </c>
    </row>
    <row r="127" customFormat="false" ht="30" hidden="false" customHeight="true" outlineLevel="0" collapsed="false">
      <c r="A127" s="694"/>
      <c r="B127" s="713"/>
      <c r="C127" s="696"/>
      <c r="D127" s="669"/>
      <c r="E127" s="703"/>
      <c r="F127" s="727"/>
      <c r="G127" s="707"/>
      <c r="H127" s="707"/>
      <c r="I127" s="724"/>
      <c r="J127" s="707"/>
      <c r="K127" s="707"/>
      <c r="L127" s="707"/>
      <c r="M127" s="722"/>
      <c r="N127" s="707"/>
      <c r="O127" s="725"/>
    </row>
    <row r="128" customFormat="false" ht="30" hidden="false" customHeight="true" outlineLevel="0" collapsed="false">
      <c r="A128" s="694"/>
      <c r="B128" s="713"/>
      <c r="C128" s="696"/>
      <c r="D128" s="723" t="s">
        <v>75</v>
      </c>
      <c r="E128" s="703"/>
      <c r="F128" s="727" t="n">
        <v>2</v>
      </c>
      <c r="G128" s="729" t="s">
        <v>23</v>
      </c>
      <c r="H128" s="707" t="s">
        <v>13</v>
      </c>
      <c r="I128" s="724" t="n">
        <v>5</v>
      </c>
      <c r="J128" s="729" t="s">
        <v>12</v>
      </c>
      <c r="K128" s="707" t="s">
        <v>13</v>
      </c>
      <c r="L128" s="707" t="s">
        <v>14</v>
      </c>
      <c r="M128" s="728" t="n">
        <v>2000</v>
      </c>
      <c r="N128" s="729" t="s">
        <v>249</v>
      </c>
      <c r="O128" s="725" t="n">
        <f aca="false">SUM(M128*I128*F128)</f>
        <v>20000</v>
      </c>
    </row>
    <row r="129" customFormat="false" ht="30" hidden="false" customHeight="true" outlineLevel="0" collapsed="false">
      <c r="A129" s="694"/>
      <c r="B129" s="713"/>
      <c r="C129" s="696"/>
      <c r="D129" s="723" t="s">
        <v>76</v>
      </c>
      <c r="E129" s="703"/>
      <c r="F129" s="727" t="n">
        <v>2</v>
      </c>
      <c r="G129" s="729" t="s">
        <v>23</v>
      </c>
      <c r="H129" s="707" t="s">
        <v>13</v>
      </c>
      <c r="I129" s="724" t="n">
        <v>4</v>
      </c>
      <c r="J129" s="729" t="s">
        <v>55</v>
      </c>
      <c r="K129" s="707" t="s">
        <v>13</v>
      </c>
      <c r="L129" s="707" t="s">
        <v>14</v>
      </c>
      <c r="M129" s="728" t="n">
        <v>10000</v>
      </c>
      <c r="N129" s="729" t="s">
        <v>249</v>
      </c>
      <c r="O129" s="725" t="n">
        <f aca="false">SUM(M129*I129*F129)</f>
        <v>80000</v>
      </c>
    </row>
    <row r="130" customFormat="false" ht="30" hidden="false" customHeight="true" outlineLevel="0" collapsed="false">
      <c r="A130" s="694"/>
      <c r="B130" s="713"/>
      <c r="C130" s="696"/>
      <c r="D130" s="723" t="s">
        <v>359</v>
      </c>
      <c r="E130" s="730" t="s">
        <v>373</v>
      </c>
      <c r="F130" s="727" t="n">
        <v>2</v>
      </c>
      <c r="G130" s="729" t="s">
        <v>23</v>
      </c>
      <c r="H130" s="707" t="s">
        <v>13</v>
      </c>
      <c r="I130" s="724" t="n">
        <v>1</v>
      </c>
      <c r="J130" s="729" t="s">
        <v>51</v>
      </c>
      <c r="K130" s="707" t="s">
        <v>13</v>
      </c>
      <c r="L130" s="707" t="s">
        <v>14</v>
      </c>
      <c r="M130" s="722" t="n">
        <v>80000</v>
      </c>
      <c r="N130" s="729" t="s">
        <v>249</v>
      </c>
      <c r="O130" s="725" t="n">
        <f aca="false">SUM(M130*I130*F130)</f>
        <v>160000</v>
      </c>
    </row>
    <row r="131" customFormat="false" ht="30" hidden="false" customHeight="true" outlineLevel="0" collapsed="false">
      <c r="A131" s="694"/>
      <c r="B131" s="713"/>
      <c r="C131" s="696"/>
      <c r="D131" s="669"/>
      <c r="E131" s="703"/>
      <c r="F131" s="727"/>
      <c r="G131" s="707"/>
      <c r="H131" s="707"/>
      <c r="I131" s="724"/>
      <c r="J131" s="707"/>
      <c r="K131" s="707"/>
      <c r="L131" s="707"/>
      <c r="M131" s="722"/>
      <c r="N131" s="707"/>
      <c r="O131" s="725"/>
    </row>
    <row r="132" customFormat="false" ht="30" hidden="false" customHeight="true" outlineLevel="0" collapsed="false">
      <c r="A132" s="694"/>
      <c r="B132" s="713"/>
      <c r="C132" s="696"/>
      <c r="D132" s="723" t="s">
        <v>75</v>
      </c>
      <c r="E132" s="703"/>
      <c r="F132" s="727" t="n">
        <v>2</v>
      </c>
      <c r="G132" s="729" t="s">
        <v>23</v>
      </c>
      <c r="H132" s="707" t="s">
        <v>13</v>
      </c>
      <c r="I132" s="724" t="n">
        <v>5</v>
      </c>
      <c r="J132" s="729" t="s">
        <v>12</v>
      </c>
      <c r="K132" s="707" t="s">
        <v>13</v>
      </c>
      <c r="L132" s="707" t="s">
        <v>14</v>
      </c>
      <c r="M132" s="728" t="n">
        <v>2000</v>
      </c>
      <c r="N132" s="729" t="s">
        <v>249</v>
      </c>
      <c r="O132" s="725" t="n">
        <f aca="false">SUM(M132*I132*F132)</f>
        <v>20000</v>
      </c>
    </row>
    <row r="133" customFormat="false" ht="30" hidden="false" customHeight="true" outlineLevel="0" collapsed="false">
      <c r="A133" s="694"/>
      <c r="B133" s="713"/>
      <c r="C133" s="696"/>
      <c r="D133" s="723" t="s">
        <v>76</v>
      </c>
      <c r="E133" s="703"/>
      <c r="F133" s="727" t="n">
        <v>2</v>
      </c>
      <c r="G133" s="729" t="s">
        <v>23</v>
      </c>
      <c r="H133" s="707" t="s">
        <v>13</v>
      </c>
      <c r="I133" s="724" t="n">
        <v>4</v>
      </c>
      <c r="J133" s="729" t="s">
        <v>55</v>
      </c>
      <c r="K133" s="707" t="s">
        <v>13</v>
      </c>
      <c r="L133" s="707" t="s">
        <v>14</v>
      </c>
      <c r="M133" s="728" t="n">
        <v>10000</v>
      </c>
      <c r="N133" s="729" t="s">
        <v>249</v>
      </c>
      <c r="O133" s="725" t="n">
        <f aca="false">SUM(M133*I133*F133)</f>
        <v>80000</v>
      </c>
    </row>
    <row r="134" customFormat="false" ht="30" hidden="false" customHeight="true" outlineLevel="0" collapsed="false">
      <c r="A134" s="694"/>
      <c r="B134" s="713"/>
      <c r="C134" s="696"/>
      <c r="D134" s="723" t="s">
        <v>359</v>
      </c>
      <c r="E134" s="730" t="s">
        <v>374</v>
      </c>
      <c r="F134" s="727" t="n">
        <v>2</v>
      </c>
      <c r="G134" s="729" t="s">
        <v>23</v>
      </c>
      <c r="H134" s="707" t="s">
        <v>13</v>
      </c>
      <c r="I134" s="724" t="n">
        <v>1</v>
      </c>
      <c r="J134" s="729" t="s">
        <v>51</v>
      </c>
      <c r="K134" s="707" t="s">
        <v>13</v>
      </c>
      <c r="L134" s="707" t="s">
        <v>14</v>
      </c>
      <c r="M134" s="722" t="n">
        <v>50000</v>
      </c>
      <c r="N134" s="729" t="s">
        <v>249</v>
      </c>
      <c r="O134" s="725" t="n">
        <f aca="false">SUM(M134*I134*F134)</f>
        <v>100000</v>
      </c>
    </row>
    <row r="135" customFormat="false" ht="30" hidden="false" customHeight="true" outlineLevel="0" collapsed="false">
      <c r="A135" s="694"/>
      <c r="B135" s="713"/>
      <c r="C135" s="696"/>
      <c r="D135" s="669"/>
      <c r="E135" s="703"/>
      <c r="F135" s="727"/>
      <c r="G135" s="707"/>
      <c r="H135" s="707"/>
      <c r="I135" s="724"/>
      <c r="J135" s="707"/>
      <c r="K135" s="707"/>
      <c r="L135" s="707"/>
      <c r="M135" s="722"/>
      <c r="N135" s="707"/>
      <c r="O135" s="725"/>
    </row>
    <row r="136" customFormat="false" ht="30" hidden="false" customHeight="true" outlineLevel="0" collapsed="false">
      <c r="A136" s="694"/>
      <c r="B136" s="713"/>
      <c r="C136" s="696"/>
      <c r="D136" s="723" t="s">
        <v>75</v>
      </c>
      <c r="E136" s="703"/>
      <c r="F136" s="727" t="n">
        <v>2</v>
      </c>
      <c r="G136" s="729" t="s">
        <v>23</v>
      </c>
      <c r="H136" s="707" t="s">
        <v>13</v>
      </c>
      <c r="I136" s="724" t="n">
        <v>5</v>
      </c>
      <c r="J136" s="729" t="s">
        <v>12</v>
      </c>
      <c r="K136" s="707" t="s">
        <v>13</v>
      </c>
      <c r="L136" s="707" t="s">
        <v>14</v>
      </c>
      <c r="M136" s="728" t="n">
        <v>2000</v>
      </c>
      <c r="N136" s="729" t="s">
        <v>249</v>
      </c>
      <c r="O136" s="725" t="n">
        <f aca="false">SUM(M136*I136*F136)</f>
        <v>20000</v>
      </c>
    </row>
    <row r="137" customFormat="false" ht="30" hidden="false" customHeight="true" outlineLevel="0" collapsed="false">
      <c r="A137" s="694"/>
      <c r="B137" s="713"/>
      <c r="C137" s="696"/>
      <c r="D137" s="723" t="s">
        <v>76</v>
      </c>
      <c r="E137" s="703"/>
      <c r="F137" s="727" t="n">
        <v>2</v>
      </c>
      <c r="G137" s="729" t="s">
        <v>23</v>
      </c>
      <c r="H137" s="707" t="s">
        <v>13</v>
      </c>
      <c r="I137" s="724" t="n">
        <v>4</v>
      </c>
      <c r="J137" s="729" t="s">
        <v>55</v>
      </c>
      <c r="K137" s="707" t="s">
        <v>13</v>
      </c>
      <c r="L137" s="707" t="s">
        <v>14</v>
      </c>
      <c r="M137" s="728" t="n">
        <v>10000</v>
      </c>
      <c r="N137" s="729" t="s">
        <v>249</v>
      </c>
      <c r="O137" s="725" t="n">
        <f aca="false">SUM(M137*I137*F137)</f>
        <v>80000</v>
      </c>
    </row>
    <row r="138" customFormat="false" ht="30" hidden="false" customHeight="true" outlineLevel="0" collapsed="false">
      <c r="A138" s="694"/>
      <c r="B138" s="713"/>
      <c r="C138" s="696"/>
      <c r="D138" s="723" t="s">
        <v>359</v>
      </c>
      <c r="E138" s="730" t="s">
        <v>375</v>
      </c>
      <c r="F138" s="727" t="n">
        <v>2</v>
      </c>
      <c r="G138" s="729" t="s">
        <v>23</v>
      </c>
      <c r="H138" s="707" t="s">
        <v>13</v>
      </c>
      <c r="I138" s="724" t="n">
        <v>1</v>
      </c>
      <c r="J138" s="729" t="s">
        <v>51</v>
      </c>
      <c r="K138" s="707" t="s">
        <v>13</v>
      </c>
      <c r="L138" s="707" t="s">
        <v>14</v>
      </c>
      <c r="M138" s="722" t="n">
        <v>50000</v>
      </c>
      <c r="N138" s="729" t="s">
        <v>249</v>
      </c>
      <c r="O138" s="725" t="n">
        <f aca="false">SUM(M138*I138*F138)</f>
        <v>100000</v>
      </c>
    </row>
    <row r="139" customFormat="false" ht="30" hidden="false" customHeight="true" outlineLevel="0" collapsed="false">
      <c r="A139" s="694"/>
      <c r="B139" s="713"/>
      <c r="C139" s="696"/>
      <c r="D139" s="669"/>
      <c r="E139" s="703"/>
      <c r="F139" s="727"/>
      <c r="G139" s="707"/>
      <c r="H139" s="707"/>
      <c r="I139" s="724"/>
      <c r="J139" s="707"/>
      <c r="K139" s="707"/>
      <c r="L139" s="707"/>
      <c r="M139" s="722"/>
      <c r="N139" s="707"/>
      <c r="O139" s="725"/>
    </row>
    <row r="140" customFormat="false" ht="30" hidden="false" customHeight="true" outlineLevel="0" collapsed="false">
      <c r="A140" s="694"/>
      <c r="B140" s="713"/>
      <c r="C140" s="696"/>
      <c r="D140" s="723" t="s">
        <v>75</v>
      </c>
      <c r="E140" s="703"/>
      <c r="F140" s="727" t="n">
        <v>2</v>
      </c>
      <c r="G140" s="729" t="s">
        <v>23</v>
      </c>
      <c r="H140" s="707" t="s">
        <v>13</v>
      </c>
      <c r="I140" s="724" t="n">
        <v>5</v>
      </c>
      <c r="J140" s="729" t="s">
        <v>12</v>
      </c>
      <c r="K140" s="707" t="s">
        <v>13</v>
      </c>
      <c r="L140" s="707" t="s">
        <v>14</v>
      </c>
      <c r="M140" s="728" t="n">
        <v>2000</v>
      </c>
      <c r="N140" s="729" t="s">
        <v>249</v>
      </c>
      <c r="O140" s="725" t="n">
        <f aca="false">SUM(M140*I140*F140)</f>
        <v>20000</v>
      </c>
    </row>
    <row r="141" customFormat="false" ht="30" hidden="false" customHeight="true" outlineLevel="0" collapsed="false">
      <c r="A141" s="694"/>
      <c r="B141" s="713"/>
      <c r="C141" s="696"/>
      <c r="D141" s="723" t="s">
        <v>76</v>
      </c>
      <c r="E141" s="703"/>
      <c r="F141" s="727" t="n">
        <v>2</v>
      </c>
      <c r="G141" s="729" t="s">
        <v>23</v>
      </c>
      <c r="H141" s="707" t="s">
        <v>13</v>
      </c>
      <c r="I141" s="724" t="n">
        <v>4</v>
      </c>
      <c r="J141" s="729" t="s">
        <v>55</v>
      </c>
      <c r="K141" s="707" t="s">
        <v>13</v>
      </c>
      <c r="L141" s="707" t="s">
        <v>14</v>
      </c>
      <c r="M141" s="728" t="n">
        <v>10000</v>
      </c>
      <c r="N141" s="729" t="s">
        <v>249</v>
      </c>
      <c r="O141" s="725" t="n">
        <f aca="false">SUM(M141*I141*F141)</f>
        <v>80000</v>
      </c>
    </row>
    <row r="142" customFormat="false" ht="30" hidden="false" customHeight="true" outlineLevel="0" collapsed="false">
      <c r="A142" s="694"/>
      <c r="B142" s="713"/>
      <c r="C142" s="696"/>
      <c r="D142" s="723" t="s">
        <v>359</v>
      </c>
      <c r="E142" s="730" t="s">
        <v>376</v>
      </c>
      <c r="F142" s="727" t="n">
        <v>2</v>
      </c>
      <c r="G142" s="729" t="s">
        <v>23</v>
      </c>
      <c r="H142" s="707" t="s">
        <v>13</v>
      </c>
      <c r="I142" s="724" t="n">
        <v>1</v>
      </c>
      <c r="J142" s="729" t="s">
        <v>51</v>
      </c>
      <c r="K142" s="707" t="s">
        <v>13</v>
      </c>
      <c r="L142" s="707" t="s">
        <v>14</v>
      </c>
      <c r="M142" s="722" t="n">
        <v>75000</v>
      </c>
      <c r="N142" s="729" t="s">
        <v>249</v>
      </c>
      <c r="O142" s="725" t="n">
        <f aca="false">SUM(M142*I142*F142)</f>
        <v>150000</v>
      </c>
    </row>
    <row r="143" customFormat="false" ht="30" hidden="false" customHeight="true" outlineLevel="0" collapsed="false">
      <c r="A143" s="694"/>
      <c r="B143" s="713"/>
      <c r="C143" s="696"/>
      <c r="D143" s="669"/>
      <c r="E143" s="703"/>
      <c r="F143" s="727"/>
      <c r="G143" s="707"/>
      <c r="H143" s="707"/>
      <c r="I143" s="724"/>
      <c r="J143" s="707"/>
      <c r="K143" s="707"/>
      <c r="L143" s="707"/>
      <c r="M143" s="722"/>
      <c r="N143" s="707"/>
      <c r="O143" s="725"/>
    </row>
    <row r="144" customFormat="false" ht="30" hidden="false" customHeight="true" outlineLevel="0" collapsed="false">
      <c r="A144" s="694"/>
      <c r="B144" s="713"/>
      <c r="C144" s="696"/>
      <c r="D144" s="723" t="s">
        <v>75</v>
      </c>
      <c r="E144" s="703"/>
      <c r="F144" s="727" t="n">
        <v>1</v>
      </c>
      <c r="G144" s="729" t="s">
        <v>23</v>
      </c>
      <c r="H144" s="707" t="s">
        <v>13</v>
      </c>
      <c r="I144" s="724" t="n">
        <v>5</v>
      </c>
      <c r="J144" s="729" t="s">
        <v>12</v>
      </c>
      <c r="K144" s="707" t="s">
        <v>13</v>
      </c>
      <c r="L144" s="707" t="s">
        <v>14</v>
      </c>
      <c r="M144" s="728" t="n">
        <v>2000</v>
      </c>
      <c r="N144" s="729" t="s">
        <v>249</v>
      </c>
      <c r="O144" s="725" t="n">
        <f aca="false">SUM(M144*I144*F144)</f>
        <v>10000</v>
      </c>
    </row>
    <row r="145" customFormat="false" ht="30" hidden="false" customHeight="true" outlineLevel="0" collapsed="false">
      <c r="A145" s="694"/>
      <c r="B145" s="713"/>
      <c r="C145" s="696"/>
      <c r="D145" s="723" t="s">
        <v>76</v>
      </c>
      <c r="E145" s="703"/>
      <c r="F145" s="727" t="n">
        <v>1</v>
      </c>
      <c r="G145" s="729" t="s">
        <v>23</v>
      </c>
      <c r="H145" s="707" t="s">
        <v>13</v>
      </c>
      <c r="I145" s="724" t="n">
        <v>4</v>
      </c>
      <c r="J145" s="729" t="s">
        <v>55</v>
      </c>
      <c r="K145" s="707" t="s">
        <v>13</v>
      </c>
      <c r="L145" s="707" t="s">
        <v>14</v>
      </c>
      <c r="M145" s="728" t="n">
        <v>10000</v>
      </c>
      <c r="N145" s="729" t="s">
        <v>249</v>
      </c>
      <c r="O145" s="725" t="n">
        <f aca="false">SUM(M145*I145*F145)</f>
        <v>40000</v>
      </c>
    </row>
    <row r="146" customFormat="false" ht="30" hidden="false" customHeight="true" outlineLevel="0" collapsed="false">
      <c r="A146" s="694"/>
      <c r="B146" s="713"/>
      <c r="C146" s="696"/>
      <c r="D146" s="723" t="s">
        <v>359</v>
      </c>
      <c r="E146" s="730" t="s">
        <v>377</v>
      </c>
      <c r="F146" s="727" t="n">
        <v>1</v>
      </c>
      <c r="G146" s="729" t="s">
        <v>23</v>
      </c>
      <c r="H146" s="707" t="s">
        <v>13</v>
      </c>
      <c r="I146" s="724" t="n">
        <v>1</v>
      </c>
      <c r="J146" s="729" t="s">
        <v>51</v>
      </c>
      <c r="K146" s="707" t="s">
        <v>13</v>
      </c>
      <c r="L146" s="707" t="s">
        <v>14</v>
      </c>
      <c r="M146" s="722" t="n">
        <v>50000</v>
      </c>
      <c r="N146" s="729" t="s">
        <v>249</v>
      </c>
      <c r="O146" s="725" t="n">
        <f aca="false">SUM(M146*I146*F146)</f>
        <v>50000</v>
      </c>
    </row>
    <row r="147" customFormat="false" ht="30" hidden="false" customHeight="true" outlineLevel="0" collapsed="false">
      <c r="A147" s="694"/>
      <c r="B147" s="713"/>
      <c r="C147" s="696"/>
      <c r="D147" s="669"/>
      <c r="E147" s="703"/>
      <c r="F147" s="727"/>
      <c r="G147" s="707"/>
      <c r="H147" s="707"/>
      <c r="I147" s="724"/>
      <c r="J147" s="707"/>
      <c r="K147" s="707"/>
      <c r="L147" s="707"/>
      <c r="M147" s="728"/>
      <c r="N147" s="707"/>
      <c r="O147" s="725"/>
    </row>
    <row r="148" customFormat="false" ht="30" hidden="false" customHeight="true" outlineLevel="0" collapsed="false">
      <c r="A148" s="694"/>
      <c r="B148" s="713"/>
      <c r="C148" s="696"/>
      <c r="D148" s="733" t="s">
        <v>384</v>
      </c>
      <c r="E148" s="703"/>
      <c r="F148" s="727"/>
      <c r="G148" s="707"/>
      <c r="H148" s="707"/>
      <c r="I148" s="724"/>
      <c r="J148" s="707"/>
      <c r="K148" s="707"/>
      <c r="L148" s="707"/>
      <c r="M148" s="722"/>
      <c r="N148" s="707"/>
      <c r="O148" s="725"/>
    </row>
    <row r="149" customFormat="false" ht="30" hidden="false" customHeight="true" outlineLevel="0" collapsed="false">
      <c r="A149" s="694"/>
      <c r="B149" s="713"/>
      <c r="C149" s="696"/>
      <c r="D149" s="723" t="s">
        <v>75</v>
      </c>
      <c r="E149" s="730" t="s">
        <v>385</v>
      </c>
      <c r="F149" s="727" t="n">
        <v>1</v>
      </c>
      <c r="G149" s="729" t="s">
        <v>23</v>
      </c>
      <c r="H149" s="707" t="s">
        <v>13</v>
      </c>
      <c r="I149" s="724" t="n">
        <v>9</v>
      </c>
      <c r="J149" s="729" t="s">
        <v>12</v>
      </c>
      <c r="K149" s="707" t="s">
        <v>13</v>
      </c>
      <c r="L149" s="707" t="s">
        <v>14</v>
      </c>
      <c r="M149" s="728" t="n">
        <v>2000</v>
      </c>
      <c r="N149" s="729" t="s">
        <v>249</v>
      </c>
      <c r="O149" s="725" t="n">
        <f aca="false">SUM(M149*I149*F149)</f>
        <v>18000</v>
      </c>
    </row>
    <row r="150" customFormat="false" ht="30" hidden="false" customHeight="true" outlineLevel="0" collapsed="false">
      <c r="A150" s="694"/>
      <c r="B150" s="713"/>
      <c r="C150" s="696"/>
      <c r="D150" s="723" t="s">
        <v>76</v>
      </c>
      <c r="E150" s="703"/>
      <c r="F150" s="727" t="n">
        <v>1</v>
      </c>
      <c r="G150" s="729" t="s">
        <v>23</v>
      </c>
      <c r="H150" s="707" t="s">
        <v>13</v>
      </c>
      <c r="I150" s="724" t="n">
        <v>7</v>
      </c>
      <c r="J150" s="729" t="s">
        <v>55</v>
      </c>
      <c r="K150" s="707" t="s">
        <v>13</v>
      </c>
      <c r="L150" s="707" t="s">
        <v>14</v>
      </c>
      <c r="M150" s="728" t="n">
        <v>10000</v>
      </c>
      <c r="N150" s="729" t="s">
        <v>249</v>
      </c>
      <c r="O150" s="725" t="n">
        <f aca="false">SUM(M150*I150*F150)</f>
        <v>70000</v>
      </c>
    </row>
    <row r="151" customFormat="false" ht="30" hidden="false" customHeight="true" outlineLevel="0" collapsed="false">
      <c r="A151" s="694"/>
      <c r="B151" s="713"/>
      <c r="C151" s="696"/>
      <c r="D151" s="723" t="s">
        <v>359</v>
      </c>
      <c r="E151" s="730" t="s">
        <v>318</v>
      </c>
      <c r="F151" s="727" t="n">
        <v>1</v>
      </c>
      <c r="G151" s="729" t="s">
        <v>23</v>
      </c>
      <c r="H151" s="707" t="s">
        <v>13</v>
      </c>
      <c r="I151" s="724" t="n">
        <v>1</v>
      </c>
      <c r="J151" s="729" t="s">
        <v>51</v>
      </c>
      <c r="K151" s="707" t="s">
        <v>13</v>
      </c>
      <c r="L151" s="707" t="s">
        <v>14</v>
      </c>
      <c r="M151" s="722" t="n">
        <v>193810</v>
      </c>
      <c r="N151" s="729" t="s">
        <v>249</v>
      </c>
      <c r="O151" s="725" t="n">
        <f aca="false">SUM(M151*I151*F151)</f>
        <v>193810</v>
      </c>
    </row>
    <row r="152" customFormat="false" ht="30" hidden="false" customHeight="true" outlineLevel="0" collapsed="false">
      <c r="A152" s="694"/>
      <c r="B152" s="713"/>
      <c r="C152" s="696"/>
      <c r="D152" s="669"/>
      <c r="E152" s="703"/>
      <c r="F152" s="727"/>
      <c r="G152" s="707"/>
      <c r="H152" s="707"/>
      <c r="I152" s="724"/>
      <c r="J152" s="707"/>
      <c r="K152" s="707"/>
      <c r="L152" s="707"/>
      <c r="M152" s="722"/>
      <c r="N152" s="707"/>
      <c r="O152" s="725"/>
    </row>
    <row r="153" customFormat="false" ht="30" hidden="false" customHeight="true" outlineLevel="0" collapsed="false">
      <c r="A153" s="694"/>
      <c r="B153" s="713"/>
      <c r="C153" s="696"/>
      <c r="D153" s="723" t="s">
        <v>75</v>
      </c>
      <c r="E153" s="730" t="s">
        <v>386</v>
      </c>
      <c r="F153" s="727" t="n">
        <v>1</v>
      </c>
      <c r="G153" s="729" t="s">
        <v>23</v>
      </c>
      <c r="H153" s="707" t="s">
        <v>13</v>
      </c>
      <c r="I153" s="724" t="n">
        <v>9</v>
      </c>
      <c r="J153" s="729" t="s">
        <v>12</v>
      </c>
      <c r="K153" s="707" t="s">
        <v>13</v>
      </c>
      <c r="L153" s="707" t="s">
        <v>14</v>
      </c>
      <c r="M153" s="728" t="n">
        <v>2000</v>
      </c>
      <c r="N153" s="729" t="s">
        <v>249</v>
      </c>
      <c r="O153" s="725" t="n">
        <f aca="false">SUM(M153*I153*F153)</f>
        <v>18000</v>
      </c>
    </row>
    <row r="154" customFormat="false" ht="30" hidden="false" customHeight="true" outlineLevel="0" collapsed="false">
      <c r="A154" s="694"/>
      <c r="B154" s="713"/>
      <c r="C154" s="696"/>
      <c r="D154" s="723" t="s">
        <v>76</v>
      </c>
      <c r="E154" s="703"/>
      <c r="F154" s="727" t="n">
        <v>1</v>
      </c>
      <c r="G154" s="729" t="s">
        <v>23</v>
      </c>
      <c r="H154" s="707" t="s">
        <v>13</v>
      </c>
      <c r="I154" s="724" t="n">
        <v>7</v>
      </c>
      <c r="J154" s="729" t="s">
        <v>55</v>
      </c>
      <c r="K154" s="707" t="s">
        <v>13</v>
      </c>
      <c r="L154" s="707" t="s">
        <v>14</v>
      </c>
      <c r="M154" s="728" t="n">
        <v>10000</v>
      </c>
      <c r="N154" s="729" t="s">
        <v>249</v>
      </c>
      <c r="O154" s="725" t="n">
        <f aca="false">SUM(M154*I154*F154)</f>
        <v>70000</v>
      </c>
    </row>
    <row r="155" customFormat="false" ht="30" hidden="false" customHeight="true" outlineLevel="0" collapsed="false">
      <c r="A155" s="694"/>
      <c r="B155" s="713"/>
      <c r="C155" s="696"/>
      <c r="D155" s="723" t="s">
        <v>359</v>
      </c>
      <c r="E155" s="730" t="s">
        <v>318</v>
      </c>
      <c r="F155" s="727" t="n">
        <v>1</v>
      </c>
      <c r="G155" s="729" t="s">
        <v>23</v>
      </c>
      <c r="H155" s="707" t="s">
        <v>13</v>
      </c>
      <c r="I155" s="724" t="n">
        <v>1</v>
      </c>
      <c r="J155" s="729" t="s">
        <v>51</v>
      </c>
      <c r="K155" s="707" t="s">
        <v>13</v>
      </c>
      <c r="L155" s="707" t="s">
        <v>14</v>
      </c>
      <c r="M155" s="722" t="n">
        <v>70780</v>
      </c>
      <c r="N155" s="729" t="s">
        <v>249</v>
      </c>
      <c r="O155" s="725" t="n">
        <f aca="false">SUM(M155*I155*F155)</f>
        <v>70780</v>
      </c>
    </row>
    <row r="156" customFormat="false" ht="30" hidden="false" customHeight="true" outlineLevel="0" collapsed="false">
      <c r="A156" s="694"/>
      <c r="B156" s="713"/>
      <c r="C156" s="696"/>
      <c r="D156" s="669"/>
      <c r="E156" s="703"/>
      <c r="F156" s="727"/>
      <c r="G156" s="707"/>
      <c r="H156" s="707"/>
      <c r="I156" s="724"/>
      <c r="J156" s="707"/>
      <c r="K156" s="707"/>
      <c r="L156" s="707"/>
      <c r="M156" s="722"/>
      <c r="N156" s="707"/>
      <c r="O156" s="725"/>
    </row>
    <row r="157" customFormat="false" ht="30" hidden="false" customHeight="true" outlineLevel="0" collapsed="false">
      <c r="A157" s="694"/>
      <c r="B157" s="713"/>
      <c r="C157" s="696"/>
      <c r="D157" s="723" t="s">
        <v>75</v>
      </c>
      <c r="E157" s="703"/>
      <c r="F157" s="727" t="n">
        <v>1</v>
      </c>
      <c r="G157" s="729" t="s">
        <v>23</v>
      </c>
      <c r="H157" s="707" t="s">
        <v>13</v>
      </c>
      <c r="I157" s="724" t="n">
        <v>9</v>
      </c>
      <c r="J157" s="729" t="s">
        <v>12</v>
      </c>
      <c r="K157" s="707" t="s">
        <v>13</v>
      </c>
      <c r="L157" s="707" t="s">
        <v>14</v>
      </c>
      <c r="M157" s="728" t="n">
        <v>2000</v>
      </c>
      <c r="N157" s="729" t="s">
        <v>249</v>
      </c>
      <c r="O157" s="725" t="n">
        <f aca="false">SUM(M157*I157*F157)</f>
        <v>18000</v>
      </c>
    </row>
    <row r="158" customFormat="false" ht="30" hidden="false" customHeight="true" outlineLevel="0" collapsed="false">
      <c r="A158" s="694"/>
      <c r="B158" s="713"/>
      <c r="C158" s="696"/>
      <c r="D158" s="723" t="s">
        <v>76</v>
      </c>
      <c r="E158" s="703"/>
      <c r="F158" s="727" t="n">
        <v>1</v>
      </c>
      <c r="G158" s="729" t="s">
        <v>23</v>
      </c>
      <c r="H158" s="707" t="s">
        <v>13</v>
      </c>
      <c r="I158" s="724" t="n">
        <v>7</v>
      </c>
      <c r="J158" s="729" t="s">
        <v>55</v>
      </c>
      <c r="K158" s="707" t="s">
        <v>13</v>
      </c>
      <c r="L158" s="707" t="s">
        <v>14</v>
      </c>
      <c r="M158" s="728" t="n">
        <v>10000</v>
      </c>
      <c r="N158" s="729" t="s">
        <v>249</v>
      </c>
      <c r="O158" s="725" t="n">
        <f aca="false">SUM(M158*I158*F158)</f>
        <v>70000</v>
      </c>
    </row>
    <row r="159" customFormat="false" ht="30" hidden="false" customHeight="true" outlineLevel="0" collapsed="false">
      <c r="A159" s="694"/>
      <c r="B159" s="713"/>
      <c r="C159" s="696"/>
      <c r="D159" s="723" t="s">
        <v>359</v>
      </c>
      <c r="E159" s="730" t="s">
        <v>387</v>
      </c>
      <c r="F159" s="727" t="n">
        <v>1</v>
      </c>
      <c r="G159" s="729" t="s">
        <v>23</v>
      </c>
      <c r="H159" s="707" t="s">
        <v>13</v>
      </c>
      <c r="I159" s="724" t="n">
        <v>1</v>
      </c>
      <c r="J159" s="729" t="s">
        <v>51</v>
      </c>
      <c r="K159" s="707" t="s">
        <v>13</v>
      </c>
      <c r="L159" s="707" t="s">
        <v>14</v>
      </c>
      <c r="M159" s="722" t="n">
        <v>200000</v>
      </c>
      <c r="N159" s="729" t="s">
        <v>249</v>
      </c>
      <c r="O159" s="725" t="n">
        <f aca="false">SUM(M159*I159*F159)</f>
        <v>200000</v>
      </c>
    </row>
    <row r="160" customFormat="false" ht="30" hidden="false" customHeight="true" outlineLevel="0" collapsed="false">
      <c r="A160" s="694"/>
      <c r="B160" s="713"/>
      <c r="C160" s="696"/>
      <c r="D160" s="669"/>
      <c r="E160" s="703"/>
      <c r="F160" s="727"/>
      <c r="G160" s="707"/>
      <c r="H160" s="707"/>
      <c r="I160" s="724"/>
      <c r="J160" s="707"/>
      <c r="K160" s="707"/>
      <c r="L160" s="707"/>
      <c r="M160" s="722"/>
      <c r="N160" s="707"/>
      <c r="O160" s="725"/>
    </row>
    <row r="161" customFormat="false" ht="30" hidden="false" customHeight="true" outlineLevel="0" collapsed="false">
      <c r="A161" s="694"/>
      <c r="B161" s="713"/>
      <c r="C161" s="696"/>
      <c r="D161" s="723" t="s">
        <v>75</v>
      </c>
      <c r="E161" s="703"/>
      <c r="F161" s="727" t="n">
        <v>1</v>
      </c>
      <c r="G161" s="729" t="s">
        <v>23</v>
      </c>
      <c r="H161" s="707" t="s">
        <v>13</v>
      </c>
      <c r="I161" s="724" t="n">
        <v>9</v>
      </c>
      <c r="J161" s="729" t="s">
        <v>12</v>
      </c>
      <c r="K161" s="707" t="s">
        <v>13</v>
      </c>
      <c r="L161" s="707" t="s">
        <v>14</v>
      </c>
      <c r="M161" s="728" t="n">
        <v>2000</v>
      </c>
      <c r="N161" s="729" t="s">
        <v>249</v>
      </c>
      <c r="O161" s="725" t="n">
        <f aca="false">SUM(M161*I161*F161)</f>
        <v>18000</v>
      </c>
    </row>
    <row r="162" customFormat="false" ht="30" hidden="false" customHeight="true" outlineLevel="0" collapsed="false">
      <c r="A162" s="694"/>
      <c r="B162" s="713"/>
      <c r="C162" s="696"/>
      <c r="D162" s="723" t="s">
        <v>76</v>
      </c>
      <c r="E162" s="703"/>
      <c r="F162" s="727" t="n">
        <v>1</v>
      </c>
      <c r="G162" s="729" t="s">
        <v>23</v>
      </c>
      <c r="H162" s="707" t="s">
        <v>13</v>
      </c>
      <c r="I162" s="724" t="n">
        <v>7</v>
      </c>
      <c r="J162" s="729" t="s">
        <v>55</v>
      </c>
      <c r="K162" s="707" t="s">
        <v>13</v>
      </c>
      <c r="L162" s="707" t="s">
        <v>14</v>
      </c>
      <c r="M162" s="728" t="n">
        <v>10000</v>
      </c>
      <c r="N162" s="729" t="s">
        <v>249</v>
      </c>
      <c r="O162" s="725" t="n">
        <f aca="false">SUM(M162*I162*F162)</f>
        <v>70000</v>
      </c>
    </row>
    <row r="163" customFormat="false" ht="30" hidden="false" customHeight="true" outlineLevel="0" collapsed="false">
      <c r="A163" s="694"/>
      <c r="B163" s="713"/>
      <c r="C163" s="696"/>
      <c r="D163" s="723" t="s">
        <v>359</v>
      </c>
      <c r="E163" s="730" t="s">
        <v>387</v>
      </c>
      <c r="F163" s="727" t="n">
        <v>1</v>
      </c>
      <c r="G163" s="729" t="s">
        <v>23</v>
      </c>
      <c r="H163" s="707" t="s">
        <v>13</v>
      </c>
      <c r="I163" s="724" t="n">
        <v>1</v>
      </c>
      <c r="J163" s="729" t="s">
        <v>51</v>
      </c>
      <c r="K163" s="707" t="s">
        <v>13</v>
      </c>
      <c r="L163" s="707" t="s">
        <v>14</v>
      </c>
      <c r="M163" s="722" t="n">
        <v>200000</v>
      </c>
      <c r="N163" s="729" t="s">
        <v>249</v>
      </c>
      <c r="O163" s="725" t="n">
        <f aca="false">SUM(M163*I163*F163)</f>
        <v>200000</v>
      </c>
    </row>
    <row r="164" customFormat="false" ht="30" hidden="false" customHeight="true" outlineLevel="0" collapsed="false">
      <c r="A164" s="694"/>
      <c r="B164" s="713"/>
      <c r="C164" s="696"/>
      <c r="D164" s="669"/>
      <c r="E164" s="703"/>
      <c r="F164" s="727"/>
      <c r="G164" s="707"/>
      <c r="H164" s="707"/>
      <c r="I164" s="724"/>
      <c r="J164" s="707"/>
      <c r="K164" s="707"/>
      <c r="L164" s="707"/>
      <c r="M164" s="722"/>
      <c r="N164" s="707"/>
      <c r="O164" s="725"/>
    </row>
    <row r="165" customFormat="false" ht="30" hidden="false" customHeight="true" outlineLevel="0" collapsed="false">
      <c r="A165" s="694"/>
      <c r="B165" s="713"/>
      <c r="C165" s="696"/>
      <c r="D165" s="723" t="s">
        <v>75</v>
      </c>
      <c r="E165" s="703"/>
      <c r="F165" s="727" t="n">
        <v>1</v>
      </c>
      <c r="G165" s="729" t="s">
        <v>23</v>
      </c>
      <c r="H165" s="707" t="s">
        <v>13</v>
      </c>
      <c r="I165" s="724" t="n">
        <v>9</v>
      </c>
      <c r="J165" s="729" t="s">
        <v>12</v>
      </c>
      <c r="K165" s="707" t="s">
        <v>13</v>
      </c>
      <c r="L165" s="707" t="s">
        <v>14</v>
      </c>
      <c r="M165" s="728" t="n">
        <v>2000</v>
      </c>
      <c r="N165" s="729" t="s">
        <v>249</v>
      </c>
      <c r="O165" s="725" t="n">
        <f aca="false">SUM(M165*I165*F165)</f>
        <v>18000</v>
      </c>
    </row>
    <row r="166" customFormat="false" ht="30" hidden="false" customHeight="true" outlineLevel="0" collapsed="false">
      <c r="A166" s="694"/>
      <c r="B166" s="713"/>
      <c r="C166" s="696"/>
      <c r="D166" s="723" t="s">
        <v>76</v>
      </c>
      <c r="E166" s="68" t="s">
        <v>388</v>
      </c>
      <c r="F166" s="727" t="n">
        <v>1</v>
      </c>
      <c r="G166" s="729" t="s">
        <v>23</v>
      </c>
      <c r="H166" s="707" t="s">
        <v>13</v>
      </c>
      <c r="I166" s="724" t="n">
        <v>7</v>
      </c>
      <c r="J166" s="729" t="s">
        <v>55</v>
      </c>
      <c r="K166" s="707" t="s">
        <v>13</v>
      </c>
      <c r="L166" s="707" t="s">
        <v>14</v>
      </c>
      <c r="M166" s="728" t="n">
        <v>10000</v>
      </c>
      <c r="N166" s="729" t="s">
        <v>249</v>
      </c>
      <c r="O166" s="725" t="n">
        <f aca="false">SUM(M166*I166*F166)</f>
        <v>70000</v>
      </c>
    </row>
    <row r="167" customFormat="false" ht="30" hidden="false" customHeight="true" outlineLevel="0" collapsed="false">
      <c r="A167" s="694"/>
      <c r="B167" s="713"/>
      <c r="C167" s="696"/>
      <c r="D167" s="723" t="s">
        <v>359</v>
      </c>
      <c r="E167" s="730" t="s">
        <v>389</v>
      </c>
      <c r="F167" s="727" t="n">
        <v>1</v>
      </c>
      <c r="G167" s="729" t="s">
        <v>23</v>
      </c>
      <c r="H167" s="707" t="s">
        <v>13</v>
      </c>
      <c r="I167" s="724" t="n">
        <v>1</v>
      </c>
      <c r="J167" s="729" t="s">
        <v>51</v>
      </c>
      <c r="K167" s="707" t="s">
        <v>13</v>
      </c>
      <c r="L167" s="707" t="s">
        <v>14</v>
      </c>
      <c r="M167" s="722" t="n">
        <v>1000</v>
      </c>
      <c r="N167" s="729" t="s">
        <v>249</v>
      </c>
      <c r="O167" s="725" t="n">
        <f aca="false">SUM(M167*I167*F167)</f>
        <v>1000</v>
      </c>
    </row>
    <row r="168" customFormat="false" ht="30" hidden="false" customHeight="true" outlineLevel="0" collapsed="false">
      <c r="A168" s="694"/>
      <c r="B168" s="713"/>
      <c r="C168" s="696"/>
      <c r="D168" s="669"/>
      <c r="E168" s="703"/>
      <c r="F168" s="727"/>
      <c r="G168" s="707"/>
      <c r="H168" s="707"/>
      <c r="I168" s="724"/>
      <c r="J168" s="707"/>
      <c r="K168" s="707"/>
      <c r="L168" s="707"/>
      <c r="M168" s="722"/>
      <c r="N168" s="707"/>
      <c r="O168" s="725"/>
    </row>
    <row r="169" customFormat="false" ht="30" hidden="false" customHeight="true" outlineLevel="0" collapsed="false">
      <c r="A169" s="694"/>
      <c r="B169" s="713"/>
      <c r="C169" s="696"/>
      <c r="D169" s="723" t="s">
        <v>75</v>
      </c>
      <c r="E169" s="703"/>
      <c r="F169" s="727" t="n">
        <v>2</v>
      </c>
      <c r="G169" s="729" t="s">
        <v>23</v>
      </c>
      <c r="H169" s="707" t="s">
        <v>13</v>
      </c>
      <c r="I169" s="724" t="n">
        <v>9</v>
      </c>
      <c r="J169" s="729" t="s">
        <v>12</v>
      </c>
      <c r="K169" s="707" t="s">
        <v>13</v>
      </c>
      <c r="L169" s="707" t="s">
        <v>14</v>
      </c>
      <c r="M169" s="728" t="n">
        <v>2000</v>
      </c>
      <c r="N169" s="729" t="s">
        <v>249</v>
      </c>
      <c r="O169" s="725" t="n">
        <f aca="false">SUM(M169*I169*F169)</f>
        <v>36000</v>
      </c>
    </row>
    <row r="170" customFormat="false" ht="30" hidden="false" customHeight="true" outlineLevel="0" collapsed="false">
      <c r="A170" s="694"/>
      <c r="B170" s="713"/>
      <c r="C170" s="696"/>
      <c r="D170" s="723" t="s">
        <v>76</v>
      </c>
      <c r="E170" s="68" t="s">
        <v>388</v>
      </c>
      <c r="F170" s="727" t="n">
        <v>2</v>
      </c>
      <c r="G170" s="729" t="s">
        <v>23</v>
      </c>
      <c r="H170" s="707" t="s">
        <v>13</v>
      </c>
      <c r="I170" s="724" t="n">
        <v>7</v>
      </c>
      <c r="J170" s="729" t="s">
        <v>55</v>
      </c>
      <c r="K170" s="707" t="s">
        <v>13</v>
      </c>
      <c r="L170" s="707" t="s">
        <v>14</v>
      </c>
      <c r="M170" s="728" t="n">
        <v>10000</v>
      </c>
      <c r="N170" s="729" t="s">
        <v>249</v>
      </c>
      <c r="O170" s="725" t="n">
        <f aca="false">SUM(M170*I170*F170)</f>
        <v>140000</v>
      </c>
    </row>
    <row r="171" customFormat="false" ht="30" hidden="false" customHeight="true" outlineLevel="0" collapsed="false">
      <c r="A171" s="694"/>
      <c r="B171" s="713"/>
      <c r="C171" s="696"/>
      <c r="D171" s="723" t="s">
        <v>359</v>
      </c>
      <c r="E171" s="730" t="s">
        <v>390</v>
      </c>
      <c r="F171" s="727"/>
      <c r="G171" s="729" t="s">
        <v>23</v>
      </c>
      <c r="H171" s="707" t="s">
        <v>13</v>
      </c>
      <c r="I171" s="724"/>
      <c r="J171" s="729" t="s">
        <v>51</v>
      </c>
      <c r="K171" s="707" t="s">
        <v>13</v>
      </c>
      <c r="L171" s="707" t="s">
        <v>14</v>
      </c>
      <c r="M171" s="722" t="n">
        <v>1000</v>
      </c>
      <c r="N171" s="729" t="s">
        <v>249</v>
      </c>
      <c r="O171" s="725" t="n">
        <f aca="false">SUM(M171*I171*F171)</f>
        <v>0</v>
      </c>
    </row>
    <row r="172" customFormat="false" ht="30" hidden="false" customHeight="true" outlineLevel="0" collapsed="false">
      <c r="A172" s="694"/>
      <c r="B172" s="713"/>
      <c r="C172" s="696"/>
      <c r="D172" s="669"/>
      <c r="E172" s="703"/>
      <c r="F172" s="727"/>
      <c r="G172" s="707"/>
      <c r="H172" s="707"/>
      <c r="I172" s="724"/>
      <c r="J172" s="707"/>
      <c r="K172" s="707"/>
      <c r="L172" s="707"/>
      <c r="M172" s="728"/>
      <c r="N172" s="707"/>
      <c r="O172" s="725"/>
    </row>
    <row r="173" customFormat="false" ht="30" hidden="false" customHeight="true" outlineLevel="0" collapsed="false">
      <c r="A173" s="694"/>
      <c r="B173" s="713"/>
      <c r="C173" s="696"/>
      <c r="D173" s="669"/>
      <c r="E173" s="703"/>
      <c r="F173" s="727"/>
      <c r="G173" s="707"/>
      <c r="H173" s="707"/>
      <c r="I173" s="724"/>
      <c r="J173" s="707"/>
      <c r="K173" s="707"/>
      <c r="L173" s="707"/>
      <c r="M173" s="728"/>
      <c r="N173" s="707"/>
      <c r="O173" s="725"/>
    </row>
    <row r="174" customFormat="false" ht="30" hidden="false" customHeight="true" outlineLevel="0" collapsed="false">
      <c r="A174" s="694"/>
      <c r="B174" s="713"/>
      <c r="C174" s="696"/>
      <c r="D174" s="723" t="s">
        <v>391</v>
      </c>
      <c r="E174" s="703"/>
      <c r="F174" s="727"/>
      <c r="G174" s="707"/>
      <c r="H174" s="707"/>
      <c r="I174" s="724"/>
      <c r="J174" s="707"/>
      <c r="K174" s="707"/>
      <c r="L174" s="707"/>
      <c r="M174" s="728"/>
      <c r="N174" s="707"/>
      <c r="O174" s="725"/>
    </row>
    <row r="175" customFormat="false" ht="30" hidden="false" customHeight="true" outlineLevel="0" collapsed="false">
      <c r="A175" s="694"/>
      <c r="B175" s="713"/>
      <c r="C175" s="696"/>
      <c r="D175" s="723" t="s">
        <v>75</v>
      </c>
      <c r="E175" s="703"/>
      <c r="F175" s="727" t="n">
        <v>2</v>
      </c>
      <c r="G175" s="729" t="s">
        <v>23</v>
      </c>
      <c r="H175" s="707" t="s">
        <v>13</v>
      </c>
      <c r="I175" s="724" t="n">
        <v>2</v>
      </c>
      <c r="J175" s="729" t="s">
        <v>12</v>
      </c>
      <c r="K175" s="707" t="s">
        <v>13</v>
      </c>
      <c r="L175" s="707" t="s">
        <v>14</v>
      </c>
      <c r="M175" s="728" t="n">
        <v>2000</v>
      </c>
      <c r="N175" s="729" t="s">
        <v>249</v>
      </c>
      <c r="O175" s="725" t="n">
        <f aca="false">SUM(M175*I175*F175)</f>
        <v>8000</v>
      </c>
    </row>
    <row r="176" customFormat="false" ht="30" hidden="false" customHeight="true" outlineLevel="0" collapsed="false">
      <c r="A176" s="694"/>
      <c r="B176" s="713"/>
      <c r="C176" s="696"/>
      <c r="D176" s="723" t="s">
        <v>76</v>
      </c>
      <c r="E176" s="703"/>
      <c r="F176" s="727" t="n">
        <v>2</v>
      </c>
      <c r="G176" s="729" t="s">
        <v>23</v>
      </c>
      <c r="H176" s="707" t="s">
        <v>13</v>
      </c>
      <c r="I176" s="724" t="n">
        <v>1</v>
      </c>
      <c r="J176" s="729" t="s">
        <v>55</v>
      </c>
      <c r="K176" s="707" t="s">
        <v>13</v>
      </c>
      <c r="L176" s="707" t="s">
        <v>14</v>
      </c>
      <c r="M176" s="728" t="n">
        <v>10000</v>
      </c>
      <c r="N176" s="729" t="s">
        <v>249</v>
      </c>
      <c r="O176" s="725" t="n">
        <f aca="false">SUM(M176*I176*F176)</f>
        <v>20000</v>
      </c>
    </row>
    <row r="177" customFormat="false" ht="30" hidden="false" customHeight="true" outlineLevel="0" collapsed="false">
      <c r="A177" s="694"/>
      <c r="B177" s="713"/>
      <c r="C177" s="696"/>
      <c r="D177" s="723" t="s">
        <v>359</v>
      </c>
      <c r="E177" s="730" t="s">
        <v>370</v>
      </c>
      <c r="F177" s="727" t="n">
        <v>2</v>
      </c>
      <c r="G177" s="729" t="s">
        <v>23</v>
      </c>
      <c r="H177" s="707" t="s">
        <v>13</v>
      </c>
      <c r="I177" s="724" t="n">
        <v>1</v>
      </c>
      <c r="J177" s="729" t="s">
        <v>51</v>
      </c>
      <c r="K177" s="707" t="s">
        <v>13</v>
      </c>
      <c r="L177" s="707" t="s">
        <v>14</v>
      </c>
      <c r="M177" s="722" t="n">
        <v>42000</v>
      </c>
      <c r="N177" s="729" t="s">
        <v>249</v>
      </c>
      <c r="O177" s="725" t="n">
        <f aca="false">SUM(M177*I177*F177)</f>
        <v>84000</v>
      </c>
    </row>
    <row r="178" customFormat="false" ht="30" hidden="false" customHeight="true" outlineLevel="0" collapsed="false">
      <c r="A178" s="694"/>
      <c r="B178" s="713"/>
      <c r="C178" s="696"/>
      <c r="D178" s="669"/>
      <c r="E178" s="703"/>
      <c r="F178" s="727"/>
      <c r="G178" s="707"/>
      <c r="H178" s="707"/>
      <c r="I178" s="724"/>
      <c r="J178" s="707"/>
      <c r="K178" s="707"/>
      <c r="L178" s="707"/>
      <c r="M178" s="722"/>
      <c r="N178" s="707"/>
      <c r="O178" s="725"/>
    </row>
    <row r="179" customFormat="false" ht="30" hidden="false" customHeight="true" outlineLevel="0" collapsed="false">
      <c r="A179" s="694"/>
      <c r="B179" s="713"/>
      <c r="C179" s="696"/>
      <c r="D179" s="723" t="s">
        <v>75</v>
      </c>
      <c r="E179" s="703"/>
      <c r="F179" s="727" t="n">
        <v>2</v>
      </c>
      <c r="G179" s="729" t="s">
        <v>23</v>
      </c>
      <c r="H179" s="707" t="s">
        <v>13</v>
      </c>
      <c r="I179" s="724" t="n">
        <v>2</v>
      </c>
      <c r="J179" s="729" t="s">
        <v>12</v>
      </c>
      <c r="K179" s="707" t="s">
        <v>13</v>
      </c>
      <c r="L179" s="707" t="s">
        <v>14</v>
      </c>
      <c r="M179" s="728" t="n">
        <v>2000</v>
      </c>
      <c r="N179" s="729" t="s">
        <v>249</v>
      </c>
      <c r="O179" s="725" t="n">
        <f aca="false">SUM(M179*I179*F179)</f>
        <v>8000</v>
      </c>
    </row>
    <row r="180" customFormat="false" ht="30" hidden="false" customHeight="true" outlineLevel="0" collapsed="false">
      <c r="A180" s="694"/>
      <c r="B180" s="713"/>
      <c r="C180" s="696"/>
      <c r="D180" s="723" t="s">
        <v>76</v>
      </c>
      <c r="E180" s="703"/>
      <c r="F180" s="727" t="n">
        <v>2</v>
      </c>
      <c r="G180" s="729" t="s">
        <v>23</v>
      </c>
      <c r="H180" s="707" t="s">
        <v>13</v>
      </c>
      <c r="I180" s="724" t="n">
        <v>1</v>
      </c>
      <c r="J180" s="729" t="s">
        <v>55</v>
      </c>
      <c r="K180" s="707" t="s">
        <v>13</v>
      </c>
      <c r="L180" s="707" t="s">
        <v>14</v>
      </c>
      <c r="M180" s="728" t="n">
        <v>10000</v>
      </c>
      <c r="N180" s="729" t="s">
        <v>249</v>
      </c>
      <c r="O180" s="725" t="n">
        <f aca="false">SUM(M180*I180*F180)</f>
        <v>20000</v>
      </c>
    </row>
    <row r="181" customFormat="false" ht="30" hidden="false" customHeight="true" outlineLevel="0" collapsed="false">
      <c r="A181" s="694"/>
      <c r="B181" s="713"/>
      <c r="C181" s="696"/>
      <c r="D181" s="723" t="s">
        <v>359</v>
      </c>
      <c r="E181" s="730" t="s">
        <v>371</v>
      </c>
      <c r="F181" s="727" t="n">
        <v>2</v>
      </c>
      <c r="G181" s="729" t="s">
        <v>23</v>
      </c>
      <c r="H181" s="707" t="s">
        <v>13</v>
      </c>
      <c r="I181" s="724" t="n">
        <v>1</v>
      </c>
      <c r="J181" s="729" t="s">
        <v>51</v>
      </c>
      <c r="K181" s="707" t="s">
        <v>13</v>
      </c>
      <c r="L181" s="707" t="s">
        <v>14</v>
      </c>
      <c r="M181" s="722" t="n">
        <v>8000</v>
      </c>
      <c r="N181" s="729" t="s">
        <v>249</v>
      </c>
      <c r="O181" s="725" t="n">
        <f aca="false">SUM(M181*I181*F181)</f>
        <v>16000</v>
      </c>
    </row>
    <row r="182" customFormat="false" ht="30" hidden="false" customHeight="true" outlineLevel="0" collapsed="false">
      <c r="A182" s="694"/>
      <c r="B182" s="713"/>
      <c r="C182" s="696"/>
      <c r="D182" s="669"/>
      <c r="E182" s="703"/>
      <c r="F182" s="727"/>
      <c r="G182" s="707"/>
      <c r="H182" s="707"/>
      <c r="I182" s="724"/>
      <c r="J182" s="707"/>
      <c r="K182" s="707"/>
      <c r="L182" s="707"/>
      <c r="M182" s="722"/>
      <c r="N182" s="707"/>
      <c r="O182" s="725"/>
    </row>
    <row r="183" customFormat="false" ht="30" hidden="false" customHeight="true" outlineLevel="0" collapsed="false">
      <c r="A183" s="694"/>
      <c r="B183" s="713"/>
      <c r="C183" s="696"/>
      <c r="D183" s="723" t="s">
        <v>75</v>
      </c>
      <c r="E183" s="703"/>
      <c r="F183" s="727" t="n">
        <v>2</v>
      </c>
      <c r="G183" s="729" t="s">
        <v>23</v>
      </c>
      <c r="H183" s="707" t="s">
        <v>13</v>
      </c>
      <c r="I183" s="724" t="n">
        <v>2</v>
      </c>
      <c r="J183" s="729" t="s">
        <v>12</v>
      </c>
      <c r="K183" s="707" t="s">
        <v>13</v>
      </c>
      <c r="L183" s="707" t="s">
        <v>14</v>
      </c>
      <c r="M183" s="728" t="n">
        <v>2000</v>
      </c>
      <c r="N183" s="729" t="s">
        <v>249</v>
      </c>
      <c r="O183" s="725" t="n">
        <f aca="false">SUM(M183*I183*F183)</f>
        <v>8000</v>
      </c>
    </row>
    <row r="184" customFormat="false" ht="30" hidden="false" customHeight="true" outlineLevel="0" collapsed="false">
      <c r="A184" s="694"/>
      <c r="B184" s="713"/>
      <c r="C184" s="696"/>
      <c r="D184" s="723" t="s">
        <v>76</v>
      </c>
      <c r="E184" s="703"/>
      <c r="F184" s="727" t="n">
        <v>2</v>
      </c>
      <c r="G184" s="729" t="s">
        <v>23</v>
      </c>
      <c r="H184" s="707" t="s">
        <v>13</v>
      </c>
      <c r="I184" s="724" t="n">
        <v>1</v>
      </c>
      <c r="J184" s="729" t="s">
        <v>55</v>
      </c>
      <c r="K184" s="707" t="s">
        <v>13</v>
      </c>
      <c r="L184" s="707" t="s">
        <v>14</v>
      </c>
      <c r="M184" s="728" t="n">
        <v>10000</v>
      </c>
      <c r="N184" s="729" t="s">
        <v>249</v>
      </c>
      <c r="O184" s="725" t="n">
        <f aca="false">SUM(M184*I184*F184)</f>
        <v>20000</v>
      </c>
    </row>
    <row r="185" customFormat="false" ht="30" hidden="false" customHeight="true" outlineLevel="0" collapsed="false">
      <c r="A185" s="694"/>
      <c r="B185" s="713"/>
      <c r="C185" s="696"/>
      <c r="D185" s="723" t="s">
        <v>359</v>
      </c>
      <c r="E185" s="730" t="s">
        <v>372</v>
      </c>
      <c r="F185" s="727" t="n">
        <v>2</v>
      </c>
      <c r="G185" s="729" t="s">
        <v>23</v>
      </c>
      <c r="H185" s="707" t="s">
        <v>13</v>
      </c>
      <c r="I185" s="724" t="n">
        <v>1</v>
      </c>
      <c r="J185" s="729" t="s">
        <v>51</v>
      </c>
      <c r="K185" s="707" t="s">
        <v>13</v>
      </c>
      <c r="L185" s="707" t="s">
        <v>14</v>
      </c>
      <c r="M185" s="722" t="n">
        <v>65000</v>
      </c>
      <c r="N185" s="729" t="s">
        <v>249</v>
      </c>
      <c r="O185" s="725" t="n">
        <f aca="false">SUM(M185*I185*F185)</f>
        <v>130000</v>
      </c>
    </row>
    <row r="186" customFormat="false" ht="30" hidden="false" customHeight="true" outlineLevel="0" collapsed="false">
      <c r="A186" s="694"/>
      <c r="B186" s="713"/>
      <c r="C186" s="696"/>
      <c r="D186" s="669"/>
      <c r="E186" s="703"/>
      <c r="F186" s="727"/>
      <c r="G186" s="707"/>
      <c r="H186" s="707"/>
      <c r="I186" s="724"/>
      <c r="J186" s="707"/>
      <c r="K186" s="707"/>
      <c r="L186" s="707"/>
      <c r="M186" s="722"/>
      <c r="N186" s="707"/>
      <c r="O186" s="725"/>
    </row>
    <row r="187" customFormat="false" ht="30" hidden="false" customHeight="true" outlineLevel="0" collapsed="false">
      <c r="A187" s="694"/>
      <c r="B187" s="713"/>
      <c r="C187" s="696"/>
      <c r="D187" s="723" t="s">
        <v>75</v>
      </c>
      <c r="E187" s="703"/>
      <c r="F187" s="727" t="n">
        <v>2</v>
      </c>
      <c r="G187" s="729" t="s">
        <v>23</v>
      </c>
      <c r="H187" s="707" t="s">
        <v>13</v>
      </c>
      <c r="I187" s="724" t="n">
        <v>2</v>
      </c>
      <c r="J187" s="729" t="s">
        <v>12</v>
      </c>
      <c r="K187" s="707" t="s">
        <v>13</v>
      </c>
      <c r="L187" s="707" t="s">
        <v>14</v>
      </c>
      <c r="M187" s="728" t="n">
        <v>2000</v>
      </c>
      <c r="N187" s="729" t="s">
        <v>249</v>
      </c>
      <c r="O187" s="725" t="n">
        <f aca="false">SUM(M187*I187*F187)</f>
        <v>8000</v>
      </c>
    </row>
    <row r="188" customFormat="false" ht="30" hidden="false" customHeight="true" outlineLevel="0" collapsed="false">
      <c r="A188" s="694"/>
      <c r="B188" s="713"/>
      <c r="C188" s="696"/>
      <c r="D188" s="723" t="s">
        <v>76</v>
      </c>
      <c r="E188" s="703"/>
      <c r="F188" s="727" t="n">
        <v>2</v>
      </c>
      <c r="G188" s="729" t="s">
        <v>23</v>
      </c>
      <c r="H188" s="707" t="s">
        <v>13</v>
      </c>
      <c r="I188" s="724" t="n">
        <v>1</v>
      </c>
      <c r="J188" s="729" t="s">
        <v>55</v>
      </c>
      <c r="K188" s="707" t="s">
        <v>13</v>
      </c>
      <c r="L188" s="707" t="s">
        <v>14</v>
      </c>
      <c r="M188" s="728" t="n">
        <v>10000</v>
      </c>
      <c r="N188" s="729" t="s">
        <v>249</v>
      </c>
      <c r="O188" s="725" t="n">
        <f aca="false">SUM(M188*I188*F188)</f>
        <v>20000</v>
      </c>
    </row>
    <row r="189" customFormat="false" ht="30" hidden="false" customHeight="true" outlineLevel="0" collapsed="false">
      <c r="A189" s="694"/>
      <c r="B189" s="713"/>
      <c r="C189" s="696"/>
      <c r="D189" s="723" t="s">
        <v>359</v>
      </c>
      <c r="E189" s="730" t="s">
        <v>373</v>
      </c>
      <c r="F189" s="727" t="n">
        <v>2</v>
      </c>
      <c r="G189" s="729" t="s">
        <v>23</v>
      </c>
      <c r="H189" s="707" t="s">
        <v>13</v>
      </c>
      <c r="I189" s="724" t="n">
        <v>1</v>
      </c>
      <c r="J189" s="729" t="s">
        <v>51</v>
      </c>
      <c r="K189" s="707" t="s">
        <v>13</v>
      </c>
      <c r="L189" s="707" t="s">
        <v>14</v>
      </c>
      <c r="M189" s="722" t="n">
        <v>80000</v>
      </c>
      <c r="N189" s="729" t="s">
        <v>249</v>
      </c>
      <c r="O189" s="725" t="n">
        <f aca="false">SUM(M189*I189*F189)</f>
        <v>160000</v>
      </c>
    </row>
    <row r="190" customFormat="false" ht="30" hidden="false" customHeight="true" outlineLevel="0" collapsed="false">
      <c r="A190" s="694"/>
      <c r="B190" s="713"/>
      <c r="C190" s="696"/>
      <c r="D190" s="669"/>
      <c r="E190" s="703"/>
      <c r="F190" s="727"/>
      <c r="G190" s="707"/>
      <c r="H190" s="707"/>
      <c r="I190" s="724"/>
      <c r="J190" s="707"/>
      <c r="K190" s="707"/>
      <c r="L190" s="707"/>
      <c r="M190" s="722"/>
      <c r="N190" s="707"/>
      <c r="O190" s="725"/>
    </row>
    <row r="191" customFormat="false" ht="30" hidden="false" customHeight="true" outlineLevel="0" collapsed="false">
      <c r="A191" s="694"/>
      <c r="B191" s="713"/>
      <c r="C191" s="696"/>
      <c r="D191" s="723" t="s">
        <v>75</v>
      </c>
      <c r="E191" s="703"/>
      <c r="F191" s="727" t="n">
        <v>2</v>
      </c>
      <c r="G191" s="729" t="s">
        <v>23</v>
      </c>
      <c r="H191" s="707" t="s">
        <v>13</v>
      </c>
      <c r="I191" s="724" t="n">
        <v>2</v>
      </c>
      <c r="J191" s="729" t="s">
        <v>12</v>
      </c>
      <c r="K191" s="707" t="s">
        <v>13</v>
      </c>
      <c r="L191" s="707" t="s">
        <v>14</v>
      </c>
      <c r="M191" s="728" t="n">
        <v>2000</v>
      </c>
      <c r="N191" s="729" t="s">
        <v>249</v>
      </c>
      <c r="O191" s="725" t="n">
        <f aca="false">SUM(M191*I191*F191)</f>
        <v>8000</v>
      </c>
    </row>
    <row r="192" customFormat="false" ht="30" hidden="false" customHeight="true" outlineLevel="0" collapsed="false">
      <c r="A192" s="694"/>
      <c r="B192" s="713"/>
      <c r="C192" s="696"/>
      <c r="D192" s="723" t="s">
        <v>76</v>
      </c>
      <c r="E192" s="703"/>
      <c r="F192" s="727" t="n">
        <v>2</v>
      </c>
      <c r="G192" s="729" t="s">
        <v>23</v>
      </c>
      <c r="H192" s="707" t="s">
        <v>13</v>
      </c>
      <c r="I192" s="724" t="n">
        <v>1</v>
      </c>
      <c r="J192" s="729" t="s">
        <v>55</v>
      </c>
      <c r="K192" s="707" t="s">
        <v>13</v>
      </c>
      <c r="L192" s="707" t="s">
        <v>14</v>
      </c>
      <c r="M192" s="728" t="n">
        <v>10000</v>
      </c>
      <c r="N192" s="729" t="s">
        <v>249</v>
      </c>
      <c r="O192" s="725" t="n">
        <f aca="false">SUM(M192*I192*F192)</f>
        <v>20000</v>
      </c>
    </row>
    <row r="193" customFormat="false" ht="30" hidden="false" customHeight="true" outlineLevel="0" collapsed="false">
      <c r="A193" s="694"/>
      <c r="B193" s="713"/>
      <c r="C193" s="696"/>
      <c r="D193" s="723" t="s">
        <v>359</v>
      </c>
      <c r="E193" s="730" t="s">
        <v>374</v>
      </c>
      <c r="F193" s="727" t="n">
        <v>2</v>
      </c>
      <c r="G193" s="729" t="s">
        <v>23</v>
      </c>
      <c r="H193" s="707" t="s">
        <v>13</v>
      </c>
      <c r="I193" s="724" t="n">
        <v>1</v>
      </c>
      <c r="J193" s="729" t="s">
        <v>51</v>
      </c>
      <c r="K193" s="707" t="s">
        <v>13</v>
      </c>
      <c r="L193" s="707" t="s">
        <v>14</v>
      </c>
      <c r="M193" s="722" t="n">
        <v>50000</v>
      </c>
      <c r="N193" s="729" t="s">
        <v>249</v>
      </c>
      <c r="O193" s="725" t="n">
        <f aca="false">SUM(M193*I193*F193)</f>
        <v>100000</v>
      </c>
    </row>
    <row r="194" customFormat="false" ht="30" hidden="false" customHeight="true" outlineLevel="0" collapsed="false">
      <c r="A194" s="694"/>
      <c r="B194" s="713"/>
      <c r="C194" s="696"/>
      <c r="D194" s="669"/>
      <c r="E194" s="703"/>
      <c r="F194" s="727"/>
      <c r="G194" s="707"/>
      <c r="H194" s="707"/>
      <c r="I194" s="724"/>
      <c r="J194" s="707"/>
      <c r="K194" s="707"/>
      <c r="L194" s="707"/>
      <c r="M194" s="722"/>
      <c r="N194" s="707"/>
      <c r="O194" s="725"/>
    </row>
    <row r="195" customFormat="false" ht="30" hidden="false" customHeight="true" outlineLevel="0" collapsed="false">
      <c r="A195" s="694"/>
      <c r="B195" s="713"/>
      <c r="C195" s="696"/>
      <c r="D195" s="723" t="s">
        <v>75</v>
      </c>
      <c r="E195" s="703"/>
      <c r="F195" s="727" t="n">
        <v>2</v>
      </c>
      <c r="G195" s="729" t="s">
        <v>23</v>
      </c>
      <c r="H195" s="707" t="s">
        <v>13</v>
      </c>
      <c r="I195" s="724" t="n">
        <v>2</v>
      </c>
      <c r="J195" s="729" t="s">
        <v>12</v>
      </c>
      <c r="K195" s="707" t="s">
        <v>13</v>
      </c>
      <c r="L195" s="707" t="s">
        <v>14</v>
      </c>
      <c r="M195" s="728" t="n">
        <v>2000</v>
      </c>
      <c r="N195" s="729" t="s">
        <v>249</v>
      </c>
      <c r="O195" s="725" t="n">
        <f aca="false">SUM(M195*I195*F195)</f>
        <v>8000</v>
      </c>
    </row>
    <row r="196" customFormat="false" ht="30" hidden="false" customHeight="true" outlineLevel="0" collapsed="false">
      <c r="A196" s="694"/>
      <c r="B196" s="713"/>
      <c r="C196" s="696"/>
      <c r="D196" s="723" t="s">
        <v>76</v>
      </c>
      <c r="E196" s="703"/>
      <c r="F196" s="727" t="n">
        <v>2</v>
      </c>
      <c r="G196" s="729" t="s">
        <v>23</v>
      </c>
      <c r="H196" s="707" t="s">
        <v>13</v>
      </c>
      <c r="I196" s="724" t="n">
        <v>1</v>
      </c>
      <c r="J196" s="729" t="s">
        <v>55</v>
      </c>
      <c r="K196" s="707" t="s">
        <v>13</v>
      </c>
      <c r="L196" s="707" t="s">
        <v>14</v>
      </c>
      <c r="M196" s="728" t="n">
        <v>10000</v>
      </c>
      <c r="N196" s="729" t="s">
        <v>249</v>
      </c>
      <c r="O196" s="725" t="n">
        <f aca="false">SUM(M196*I196*F196)</f>
        <v>20000</v>
      </c>
    </row>
    <row r="197" customFormat="false" ht="30" hidden="false" customHeight="true" outlineLevel="0" collapsed="false">
      <c r="A197" s="694"/>
      <c r="B197" s="713"/>
      <c r="C197" s="696"/>
      <c r="D197" s="723" t="s">
        <v>359</v>
      </c>
      <c r="E197" s="730" t="s">
        <v>375</v>
      </c>
      <c r="F197" s="727" t="n">
        <v>2</v>
      </c>
      <c r="G197" s="729" t="s">
        <v>23</v>
      </c>
      <c r="H197" s="707" t="s">
        <v>13</v>
      </c>
      <c r="I197" s="724" t="n">
        <v>1</v>
      </c>
      <c r="J197" s="729" t="s">
        <v>51</v>
      </c>
      <c r="K197" s="707" t="s">
        <v>13</v>
      </c>
      <c r="L197" s="707" t="s">
        <v>14</v>
      </c>
      <c r="M197" s="722" t="n">
        <v>50000</v>
      </c>
      <c r="N197" s="729" t="s">
        <v>249</v>
      </c>
      <c r="O197" s="725" t="n">
        <f aca="false">SUM(M197*I197*F197)</f>
        <v>100000</v>
      </c>
    </row>
    <row r="198" customFormat="false" ht="30" hidden="false" customHeight="true" outlineLevel="0" collapsed="false">
      <c r="A198" s="694"/>
      <c r="B198" s="713"/>
      <c r="C198" s="696"/>
      <c r="D198" s="669"/>
      <c r="E198" s="703"/>
      <c r="F198" s="727"/>
      <c r="G198" s="707"/>
      <c r="H198" s="707"/>
      <c r="I198" s="724"/>
      <c r="J198" s="707"/>
      <c r="K198" s="707"/>
      <c r="L198" s="707"/>
      <c r="M198" s="722"/>
      <c r="N198" s="707"/>
      <c r="O198" s="725"/>
    </row>
    <row r="199" customFormat="false" ht="30" hidden="false" customHeight="true" outlineLevel="0" collapsed="false">
      <c r="A199" s="694"/>
      <c r="B199" s="713"/>
      <c r="C199" s="696"/>
      <c r="D199" s="723" t="s">
        <v>75</v>
      </c>
      <c r="E199" s="703"/>
      <c r="F199" s="727" t="n">
        <v>2</v>
      </c>
      <c r="G199" s="729" t="s">
        <v>23</v>
      </c>
      <c r="H199" s="707" t="s">
        <v>13</v>
      </c>
      <c r="I199" s="724" t="n">
        <v>2</v>
      </c>
      <c r="J199" s="729" t="s">
        <v>12</v>
      </c>
      <c r="K199" s="707" t="s">
        <v>13</v>
      </c>
      <c r="L199" s="707" t="s">
        <v>14</v>
      </c>
      <c r="M199" s="728" t="n">
        <v>2000</v>
      </c>
      <c r="N199" s="729" t="s">
        <v>249</v>
      </c>
      <c r="O199" s="725" t="n">
        <f aca="false">SUM(M199*I199*F199)</f>
        <v>8000</v>
      </c>
    </row>
    <row r="200" customFormat="false" ht="30" hidden="false" customHeight="true" outlineLevel="0" collapsed="false">
      <c r="A200" s="694"/>
      <c r="B200" s="713"/>
      <c r="C200" s="696"/>
      <c r="D200" s="723" t="s">
        <v>76</v>
      </c>
      <c r="E200" s="703"/>
      <c r="F200" s="727" t="n">
        <v>2</v>
      </c>
      <c r="G200" s="729" t="s">
        <v>23</v>
      </c>
      <c r="H200" s="707" t="s">
        <v>13</v>
      </c>
      <c r="I200" s="724" t="n">
        <v>1</v>
      </c>
      <c r="J200" s="729" t="s">
        <v>55</v>
      </c>
      <c r="K200" s="707" t="s">
        <v>13</v>
      </c>
      <c r="L200" s="707" t="s">
        <v>14</v>
      </c>
      <c r="M200" s="728" t="n">
        <v>10000</v>
      </c>
      <c r="N200" s="729" t="s">
        <v>249</v>
      </c>
      <c r="O200" s="725" t="n">
        <f aca="false">SUM(M200*I200*F200)</f>
        <v>20000</v>
      </c>
    </row>
    <row r="201" customFormat="false" ht="30" hidden="false" customHeight="true" outlineLevel="0" collapsed="false">
      <c r="A201" s="694"/>
      <c r="B201" s="713"/>
      <c r="C201" s="696"/>
      <c r="D201" s="723" t="s">
        <v>359</v>
      </c>
      <c r="E201" s="730" t="s">
        <v>376</v>
      </c>
      <c r="F201" s="727" t="n">
        <v>2</v>
      </c>
      <c r="G201" s="729" t="s">
        <v>23</v>
      </c>
      <c r="H201" s="707" t="s">
        <v>13</v>
      </c>
      <c r="I201" s="724" t="n">
        <v>1</v>
      </c>
      <c r="J201" s="729" t="s">
        <v>51</v>
      </c>
      <c r="K201" s="707" t="s">
        <v>13</v>
      </c>
      <c r="L201" s="707" t="s">
        <v>14</v>
      </c>
      <c r="M201" s="722" t="n">
        <v>75000</v>
      </c>
      <c r="N201" s="729" t="s">
        <v>249</v>
      </c>
      <c r="O201" s="725" t="n">
        <f aca="false">SUM(M201*I201*F201)</f>
        <v>150000</v>
      </c>
    </row>
    <row r="202" customFormat="false" ht="30" hidden="false" customHeight="true" outlineLevel="0" collapsed="false">
      <c r="A202" s="694"/>
      <c r="B202" s="713"/>
      <c r="C202" s="696"/>
      <c r="D202" s="669"/>
      <c r="E202" s="703"/>
      <c r="F202" s="727"/>
      <c r="G202" s="707"/>
      <c r="H202" s="707"/>
      <c r="I202" s="724"/>
      <c r="J202" s="707"/>
      <c r="K202" s="707"/>
      <c r="L202" s="707"/>
      <c r="M202" s="722"/>
      <c r="N202" s="707"/>
      <c r="O202" s="725"/>
    </row>
    <row r="203" customFormat="false" ht="30" hidden="false" customHeight="true" outlineLevel="0" collapsed="false">
      <c r="A203" s="694"/>
      <c r="B203" s="713"/>
      <c r="C203" s="696"/>
      <c r="D203" s="723" t="s">
        <v>75</v>
      </c>
      <c r="E203" s="703"/>
      <c r="F203" s="727" t="n">
        <v>1</v>
      </c>
      <c r="G203" s="729" t="s">
        <v>23</v>
      </c>
      <c r="H203" s="707" t="s">
        <v>13</v>
      </c>
      <c r="I203" s="724" t="n">
        <v>2</v>
      </c>
      <c r="J203" s="729" t="s">
        <v>12</v>
      </c>
      <c r="K203" s="707" t="s">
        <v>13</v>
      </c>
      <c r="L203" s="707" t="s">
        <v>14</v>
      </c>
      <c r="M203" s="728" t="n">
        <v>2000</v>
      </c>
      <c r="N203" s="729" t="s">
        <v>249</v>
      </c>
      <c r="O203" s="725" t="n">
        <f aca="false">SUM(M203*I203*F203)</f>
        <v>4000</v>
      </c>
    </row>
    <row r="204" customFormat="false" ht="30" hidden="false" customHeight="true" outlineLevel="0" collapsed="false">
      <c r="A204" s="694"/>
      <c r="B204" s="713"/>
      <c r="C204" s="696"/>
      <c r="D204" s="723" t="s">
        <v>76</v>
      </c>
      <c r="E204" s="703"/>
      <c r="F204" s="727" t="n">
        <v>1</v>
      </c>
      <c r="G204" s="729" t="s">
        <v>23</v>
      </c>
      <c r="H204" s="707" t="s">
        <v>13</v>
      </c>
      <c r="I204" s="724" t="n">
        <v>1</v>
      </c>
      <c r="J204" s="729" t="s">
        <v>55</v>
      </c>
      <c r="K204" s="707" t="s">
        <v>13</v>
      </c>
      <c r="L204" s="707" t="s">
        <v>14</v>
      </c>
      <c r="M204" s="728" t="n">
        <v>10000</v>
      </c>
      <c r="N204" s="729" t="s">
        <v>249</v>
      </c>
      <c r="O204" s="725" t="n">
        <f aca="false">SUM(M204*I204*F204)</f>
        <v>10000</v>
      </c>
    </row>
    <row r="205" customFormat="false" ht="30" hidden="false" customHeight="true" outlineLevel="0" collapsed="false">
      <c r="A205" s="694"/>
      <c r="B205" s="713"/>
      <c r="C205" s="696"/>
      <c r="D205" s="723" t="s">
        <v>359</v>
      </c>
      <c r="E205" s="730" t="s">
        <v>377</v>
      </c>
      <c r="F205" s="727" t="n">
        <v>1</v>
      </c>
      <c r="G205" s="729" t="s">
        <v>23</v>
      </c>
      <c r="H205" s="707" t="s">
        <v>13</v>
      </c>
      <c r="I205" s="724" t="n">
        <v>1</v>
      </c>
      <c r="J205" s="729" t="s">
        <v>51</v>
      </c>
      <c r="K205" s="707" t="s">
        <v>13</v>
      </c>
      <c r="L205" s="707" t="s">
        <v>14</v>
      </c>
      <c r="M205" s="722" t="n">
        <v>50000</v>
      </c>
      <c r="N205" s="729" t="s">
        <v>249</v>
      </c>
      <c r="O205" s="725" t="n">
        <f aca="false">SUM(M205*I205*F205)</f>
        <v>50000</v>
      </c>
    </row>
    <row r="206" customFormat="false" ht="30" hidden="false" customHeight="true" outlineLevel="0" collapsed="false">
      <c r="A206" s="694"/>
      <c r="B206" s="713"/>
      <c r="C206" s="696"/>
      <c r="D206" s="669"/>
      <c r="E206" s="703"/>
      <c r="F206" s="727"/>
      <c r="G206" s="707"/>
      <c r="H206" s="707"/>
      <c r="I206" s="724"/>
      <c r="J206" s="707"/>
      <c r="K206" s="707"/>
      <c r="L206" s="707"/>
      <c r="M206" s="722"/>
      <c r="N206" s="707"/>
      <c r="O206" s="725"/>
    </row>
    <row r="207" customFormat="false" ht="30" hidden="false" customHeight="true" outlineLevel="0" collapsed="false">
      <c r="A207" s="694"/>
      <c r="B207" s="713"/>
      <c r="C207" s="696"/>
      <c r="D207" s="730" t="s">
        <v>392</v>
      </c>
      <c r="E207" s="662"/>
      <c r="F207" s="703"/>
      <c r="G207" s="704"/>
      <c r="H207" s="704"/>
      <c r="I207" s="734"/>
      <c r="J207" s="704"/>
      <c r="K207" s="704"/>
      <c r="L207" s="704"/>
      <c r="M207" s="722"/>
      <c r="N207" s="704"/>
      <c r="O207" s="706"/>
    </row>
    <row r="208" customFormat="false" ht="30" hidden="false" customHeight="true" outlineLevel="0" collapsed="false">
      <c r="A208" s="694"/>
      <c r="B208" s="713"/>
      <c r="C208" s="696"/>
      <c r="D208" s="735" t="s">
        <v>393</v>
      </c>
      <c r="E208" s="662"/>
      <c r="F208" s="703"/>
      <c r="G208" s="704"/>
      <c r="H208" s="704"/>
      <c r="I208" s="734"/>
      <c r="J208" s="704"/>
      <c r="K208" s="704"/>
      <c r="L208" s="704"/>
      <c r="M208" s="722"/>
      <c r="N208" s="704"/>
      <c r="O208" s="706"/>
    </row>
    <row r="209" customFormat="false" ht="30" hidden="false" customHeight="true" outlineLevel="0" collapsed="false">
      <c r="A209" s="694"/>
      <c r="B209" s="713"/>
      <c r="C209" s="696"/>
      <c r="D209" s="730" t="s">
        <v>354</v>
      </c>
      <c r="E209" s="662"/>
      <c r="F209" s="703" t="n">
        <v>3</v>
      </c>
      <c r="G209" s="731" t="s">
        <v>23</v>
      </c>
      <c r="H209" s="704" t="s">
        <v>13</v>
      </c>
      <c r="I209" s="734" t="n">
        <v>2</v>
      </c>
      <c r="J209" s="731" t="s">
        <v>12</v>
      </c>
      <c r="K209" s="704" t="s">
        <v>13</v>
      </c>
      <c r="L209" s="704" t="s">
        <v>14</v>
      </c>
      <c r="M209" s="722" t="n">
        <v>2000</v>
      </c>
      <c r="N209" s="731" t="s">
        <v>249</v>
      </c>
      <c r="O209" s="706" t="n">
        <f aca="false">SUM(M209*I209*F209)</f>
        <v>12000</v>
      </c>
    </row>
    <row r="210" customFormat="false" ht="30" hidden="false" customHeight="true" outlineLevel="0" collapsed="false">
      <c r="A210" s="694"/>
      <c r="B210" s="713"/>
      <c r="C210" s="696"/>
      <c r="D210" s="730" t="s">
        <v>355</v>
      </c>
      <c r="E210" s="662"/>
      <c r="F210" s="703" t="n">
        <v>3</v>
      </c>
      <c r="G210" s="731" t="s">
        <v>23</v>
      </c>
      <c r="H210" s="704" t="s">
        <v>13</v>
      </c>
      <c r="I210" s="734" t="n">
        <v>1</v>
      </c>
      <c r="J210" s="731" t="s">
        <v>55</v>
      </c>
      <c r="K210" s="704" t="s">
        <v>13</v>
      </c>
      <c r="L210" s="704" t="s">
        <v>14</v>
      </c>
      <c r="M210" s="722" t="n">
        <v>10000</v>
      </c>
      <c r="N210" s="731" t="s">
        <v>249</v>
      </c>
      <c r="O210" s="706" t="n">
        <f aca="false">SUM(M210*I210*F210)</f>
        <v>30000</v>
      </c>
    </row>
    <row r="211" customFormat="false" ht="30" hidden="false" customHeight="true" outlineLevel="0" collapsed="false">
      <c r="A211" s="694"/>
      <c r="B211" s="713"/>
      <c r="C211" s="696"/>
      <c r="D211" s="730" t="s">
        <v>356</v>
      </c>
      <c r="E211" s="735" t="s">
        <v>394</v>
      </c>
      <c r="F211" s="703" t="n">
        <v>2</v>
      </c>
      <c r="G211" s="731" t="s">
        <v>23</v>
      </c>
      <c r="H211" s="704" t="s">
        <v>13</v>
      </c>
      <c r="I211" s="734" t="n">
        <v>1</v>
      </c>
      <c r="J211" s="731" t="s">
        <v>51</v>
      </c>
      <c r="K211" s="704" t="s">
        <v>13</v>
      </c>
      <c r="L211" s="704" t="s">
        <v>14</v>
      </c>
      <c r="M211" s="722" t="n">
        <f aca="false">38850*2</f>
        <v>77700</v>
      </c>
      <c r="N211" s="731" t="s">
        <v>249</v>
      </c>
      <c r="O211" s="706" t="n">
        <f aca="false">SUM(M211*I211*F211)</f>
        <v>155400</v>
      </c>
    </row>
    <row r="212" customFormat="false" ht="30" hidden="false" customHeight="true" outlineLevel="0" collapsed="false">
      <c r="A212" s="694"/>
      <c r="B212" s="713"/>
      <c r="C212" s="696"/>
      <c r="D212" s="730" t="s">
        <v>356</v>
      </c>
      <c r="E212" s="735" t="s">
        <v>395</v>
      </c>
      <c r="F212" s="703" t="n">
        <v>1</v>
      </c>
      <c r="G212" s="731" t="s">
        <v>23</v>
      </c>
      <c r="H212" s="704" t="s">
        <v>13</v>
      </c>
      <c r="I212" s="734" t="n">
        <v>1</v>
      </c>
      <c r="J212" s="731" t="s">
        <v>51</v>
      </c>
      <c r="K212" s="704" t="s">
        <v>13</v>
      </c>
      <c r="L212" s="704" t="s">
        <v>14</v>
      </c>
      <c r="M212" s="722" t="n">
        <f aca="false">44460*2</f>
        <v>88920</v>
      </c>
      <c r="N212" s="731" t="s">
        <v>249</v>
      </c>
      <c r="O212" s="706" t="n">
        <f aca="false">SUM(M212*I212*F212)</f>
        <v>88920</v>
      </c>
    </row>
    <row r="213" customFormat="false" ht="30" hidden="false" customHeight="true" outlineLevel="0" collapsed="false">
      <c r="A213" s="694"/>
      <c r="B213" s="713"/>
      <c r="C213" s="696"/>
      <c r="D213" s="735" t="s">
        <v>396</v>
      </c>
      <c r="E213" s="662"/>
      <c r="F213" s="703"/>
      <c r="G213" s="704"/>
      <c r="H213" s="704"/>
      <c r="I213" s="734"/>
      <c r="J213" s="704"/>
      <c r="K213" s="704"/>
      <c r="L213" s="704"/>
      <c r="M213" s="722"/>
      <c r="N213" s="704"/>
      <c r="O213" s="706"/>
    </row>
    <row r="214" customFormat="false" ht="30" hidden="false" customHeight="true" outlineLevel="0" collapsed="false">
      <c r="A214" s="694"/>
      <c r="B214" s="713"/>
      <c r="C214" s="696"/>
      <c r="D214" s="730" t="s">
        <v>354</v>
      </c>
      <c r="E214" s="662"/>
      <c r="F214" s="703" t="n">
        <v>3</v>
      </c>
      <c r="G214" s="731" t="s">
        <v>23</v>
      </c>
      <c r="H214" s="704" t="s">
        <v>13</v>
      </c>
      <c r="I214" s="734" t="n">
        <v>2</v>
      </c>
      <c r="J214" s="731" t="s">
        <v>12</v>
      </c>
      <c r="K214" s="704" t="s">
        <v>13</v>
      </c>
      <c r="L214" s="704" t="s">
        <v>14</v>
      </c>
      <c r="M214" s="722" t="n">
        <v>2000</v>
      </c>
      <c r="N214" s="731" t="s">
        <v>249</v>
      </c>
      <c r="O214" s="706" t="n">
        <f aca="false">SUM(M214*I214*F214)</f>
        <v>12000</v>
      </c>
    </row>
    <row r="215" customFormat="false" ht="30" hidden="false" customHeight="true" outlineLevel="0" collapsed="false">
      <c r="A215" s="694"/>
      <c r="B215" s="713"/>
      <c r="C215" s="696"/>
      <c r="D215" s="730" t="s">
        <v>355</v>
      </c>
      <c r="E215" s="662"/>
      <c r="F215" s="703" t="n">
        <v>3</v>
      </c>
      <c r="G215" s="731" t="s">
        <v>23</v>
      </c>
      <c r="H215" s="704" t="s">
        <v>13</v>
      </c>
      <c r="I215" s="734" t="n">
        <v>1</v>
      </c>
      <c r="J215" s="731" t="s">
        <v>55</v>
      </c>
      <c r="K215" s="704" t="s">
        <v>13</v>
      </c>
      <c r="L215" s="704" t="s">
        <v>14</v>
      </c>
      <c r="M215" s="722" t="n">
        <v>10000</v>
      </c>
      <c r="N215" s="731" t="s">
        <v>249</v>
      </c>
      <c r="O215" s="706" t="n">
        <f aca="false">SUM(M215*I215*F215)</f>
        <v>30000</v>
      </c>
    </row>
    <row r="216" customFormat="false" ht="30" hidden="false" customHeight="true" outlineLevel="0" collapsed="false">
      <c r="A216" s="694"/>
      <c r="B216" s="713"/>
      <c r="C216" s="696"/>
      <c r="D216" s="730" t="s">
        <v>356</v>
      </c>
      <c r="E216" s="662"/>
      <c r="F216" s="703" t="n">
        <v>3</v>
      </c>
      <c r="G216" s="731" t="s">
        <v>23</v>
      </c>
      <c r="H216" s="704" t="s">
        <v>13</v>
      </c>
      <c r="I216" s="734" t="n">
        <v>1</v>
      </c>
      <c r="J216" s="731" t="s">
        <v>51</v>
      </c>
      <c r="K216" s="704" t="s">
        <v>13</v>
      </c>
      <c r="L216" s="704" t="s">
        <v>14</v>
      </c>
      <c r="M216" s="722" t="n">
        <v>22180</v>
      </c>
      <c r="N216" s="731" t="s">
        <v>249</v>
      </c>
      <c r="O216" s="706" t="n">
        <f aca="false">SUM(M216*I216*F216)</f>
        <v>66540</v>
      </c>
    </row>
    <row r="217" customFormat="false" ht="30" hidden="false" customHeight="true" outlineLevel="0" collapsed="false">
      <c r="A217" s="694"/>
      <c r="B217" s="713"/>
      <c r="C217" s="696"/>
      <c r="D217" s="735" t="s">
        <v>397</v>
      </c>
      <c r="E217" s="662"/>
      <c r="F217" s="703"/>
      <c r="G217" s="704"/>
      <c r="H217" s="704"/>
      <c r="I217" s="734"/>
      <c r="J217" s="704"/>
      <c r="K217" s="704"/>
      <c r="L217" s="704"/>
      <c r="M217" s="722"/>
      <c r="N217" s="704"/>
      <c r="O217" s="706"/>
    </row>
    <row r="218" customFormat="false" ht="30" hidden="false" customHeight="true" outlineLevel="0" collapsed="false">
      <c r="A218" s="694"/>
      <c r="B218" s="713"/>
      <c r="C218" s="696"/>
      <c r="D218" s="730" t="s">
        <v>354</v>
      </c>
      <c r="E218" s="662"/>
      <c r="F218" s="703" t="n">
        <v>3</v>
      </c>
      <c r="G218" s="731" t="s">
        <v>23</v>
      </c>
      <c r="H218" s="704" t="s">
        <v>13</v>
      </c>
      <c r="I218" s="734" t="n">
        <v>2</v>
      </c>
      <c r="J218" s="731" t="s">
        <v>12</v>
      </c>
      <c r="K218" s="704" t="s">
        <v>13</v>
      </c>
      <c r="L218" s="704" t="s">
        <v>14</v>
      </c>
      <c r="M218" s="722" t="n">
        <v>2000</v>
      </c>
      <c r="N218" s="731" t="s">
        <v>249</v>
      </c>
      <c r="O218" s="706" t="n">
        <f aca="false">SUM(M218*I218*F218)</f>
        <v>12000</v>
      </c>
    </row>
    <row r="219" customFormat="false" ht="30" hidden="false" customHeight="true" outlineLevel="0" collapsed="false">
      <c r="A219" s="694"/>
      <c r="B219" s="713"/>
      <c r="C219" s="696"/>
      <c r="D219" s="730" t="s">
        <v>355</v>
      </c>
      <c r="E219" s="662"/>
      <c r="F219" s="703" t="n">
        <v>3</v>
      </c>
      <c r="G219" s="731" t="s">
        <v>23</v>
      </c>
      <c r="H219" s="704" t="s">
        <v>13</v>
      </c>
      <c r="I219" s="734" t="n">
        <v>1</v>
      </c>
      <c r="J219" s="731" t="s">
        <v>55</v>
      </c>
      <c r="K219" s="704" t="s">
        <v>13</v>
      </c>
      <c r="L219" s="704" t="s">
        <v>14</v>
      </c>
      <c r="M219" s="722" t="n">
        <v>10000</v>
      </c>
      <c r="N219" s="731" t="s">
        <v>249</v>
      </c>
      <c r="O219" s="706" t="n">
        <f aca="false">SUM(M219*I219*F219)</f>
        <v>30000</v>
      </c>
    </row>
    <row r="220" customFormat="false" ht="30" hidden="false" customHeight="true" outlineLevel="0" collapsed="false">
      <c r="A220" s="694"/>
      <c r="B220" s="713"/>
      <c r="C220" s="696"/>
      <c r="D220" s="730" t="s">
        <v>356</v>
      </c>
      <c r="E220" s="662"/>
      <c r="F220" s="703" t="n">
        <v>3</v>
      </c>
      <c r="G220" s="731" t="s">
        <v>23</v>
      </c>
      <c r="H220" s="704" t="s">
        <v>13</v>
      </c>
      <c r="I220" s="734" t="n">
        <v>1</v>
      </c>
      <c r="J220" s="731" t="s">
        <v>51</v>
      </c>
      <c r="K220" s="704" t="s">
        <v>13</v>
      </c>
      <c r="L220" s="704" t="s">
        <v>14</v>
      </c>
      <c r="M220" s="722" t="n">
        <v>28020</v>
      </c>
      <c r="N220" s="731" t="s">
        <v>249</v>
      </c>
      <c r="O220" s="706" t="n">
        <f aca="false">SUM(M220*I220*F220)</f>
        <v>84060</v>
      </c>
    </row>
    <row r="221" customFormat="false" ht="30" hidden="false" customHeight="true" outlineLevel="0" collapsed="false">
      <c r="A221" s="694"/>
      <c r="B221" s="713"/>
      <c r="C221" s="696"/>
      <c r="D221" s="735" t="s">
        <v>398</v>
      </c>
      <c r="E221" s="662"/>
      <c r="F221" s="703"/>
      <c r="G221" s="704"/>
      <c r="H221" s="704"/>
      <c r="I221" s="734"/>
      <c r="J221" s="704"/>
      <c r="K221" s="704"/>
      <c r="L221" s="704"/>
      <c r="M221" s="722"/>
      <c r="N221" s="704"/>
      <c r="O221" s="706"/>
    </row>
    <row r="222" customFormat="false" ht="30" hidden="false" customHeight="true" outlineLevel="0" collapsed="false">
      <c r="A222" s="694"/>
      <c r="B222" s="713"/>
      <c r="C222" s="696"/>
      <c r="D222" s="723" t="s">
        <v>354</v>
      </c>
      <c r="E222" s="662"/>
      <c r="F222" s="703" t="n">
        <v>2</v>
      </c>
      <c r="G222" s="731" t="s">
        <v>23</v>
      </c>
      <c r="H222" s="704"/>
      <c r="I222" s="734" t="n">
        <v>1</v>
      </c>
      <c r="J222" s="731" t="s">
        <v>51</v>
      </c>
      <c r="K222" s="704" t="s">
        <v>259</v>
      </c>
      <c r="L222" s="704" t="s">
        <v>14</v>
      </c>
      <c r="M222" s="722" t="n">
        <v>1100</v>
      </c>
      <c r="N222" s="704"/>
      <c r="O222" s="706" t="n">
        <f aca="false">M222*I222*F222</f>
        <v>2200</v>
      </c>
    </row>
    <row r="223" customFormat="false" ht="30" hidden="false" customHeight="true" outlineLevel="0" collapsed="false">
      <c r="A223" s="694"/>
      <c r="B223" s="713"/>
      <c r="C223" s="696"/>
      <c r="D223" s="723" t="s">
        <v>356</v>
      </c>
      <c r="E223" s="662"/>
      <c r="F223" s="703" t="n">
        <v>5</v>
      </c>
      <c r="G223" s="731" t="s">
        <v>23</v>
      </c>
      <c r="H223" s="704"/>
      <c r="I223" s="734" t="n">
        <v>2</v>
      </c>
      <c r="J223" s="731" t="s">
        <v>51</v>
      </c>
      <c r="K223" s="704" t="s">
        <v>259</v>
      </c>
      <c r="L223" s="704" t="s">
        <v>14</v>
      </c>
      <c r="M223" s="722" t="n">
        <v>1000</v>
      </c>
      <c r="N223" s="704"/>
      <c r="O223" s="706" t="n">
        <f aca="false">M223*I223*F223</f>
        <v>10000</v>
      </c>
    </row>
    <row r="224" customFormat="false" ht="30" hidden="false" customHeight="true" outlineLevel="0" collapsed="false">
      <c r="A224" s="694"/>
      <c r="B224" s="713"/>
      <c r="C224" s="696"/>
      <c r="D224" s="735" t="s">
        <v>399</v>
      </c>
      <c r="E224" s="662"/>
      <c r="F224" s="703"/>
      <c r="G224" s="704"/>
      <c r="H224" s="704"/>
      <c r="I224" s="734"/>
      <c r="J224" s="704"/>
      <c r="K224" s="704"/>
      <c r="L224" s="704"/>
      <c r="M224" s="722"/>
      <c r="N224" s="704"/>
      <c r="O224" s="706"/>
    </row>
    <row r="225" customFormat="false" ht="30" hidden="false" customHeight="true" outlineLevel="0" collapsed="false">
      <c r="A225" s="694"/>
      <c r="B225" s="713"/>
      <c r="C225" s="696"/>
      <c r="D225" s="730" t="s">
        <v>354</v>
      </c>
      <c r="E225" s="662"/>
      <c r="F225" s="703" t="n">
        <v>3</v>
      </c>
      <c r="G225" s="731" t="s">
        <v>23</v>
      </c>
      <c r="H225" s="704" t="s">
        <v>13</v>
      </c>
      <c r="I225" s="734" t="n">
        <v>2</v>
      </c>
      <c r="J225" s="731" t="s">
        <v>12</v>
      </c>
      <c r="K225" s="704" t="s">
        <v>13</v>
      </c>
      <c r="L225" s="704" t="s">
        <v>14</v>
      </c>
      <c r="M225" s="722" t="n">
        <v>2000</v>
      </c>
      <c r="N225" s="731" t="s">
        <v>249</v>
      </c>
      <c r="O225" s="706" t="n">
        <f aca="false">SUM(M225*I225*F225)</f>
        <v>12000</v>
      </c>
    </row>
    <row r="226" customFormat="false" ht="30" hidden="false" customHeight="true" outlineLevel="0" collapsed="false">
      <c r="A226" s="694"/>
      <c r="B226" s="713"/>
      <c r="C226" s="696"/>
      <c r="D226" s="730" t="s">
        <v>355</v>
      </c>
      <c r="E226" s="662"/>
      <c r="F226" s="703" t="n">
        <v>3</v>
      </c>
      <c r="G226" s="731" t="s">
        <v>23</v>
      </c>
      <c r="H226" s="704" t="s">
        <v>13</v>
      </c>
      <c r="I226" s="734" t="n">
        <v>1</v>
      </c>
      <c r="J226" s="731" t="s">
        <v>55</v>
      </c>
      <c r="K226" s="704" t="s">
        <v>13</v>
      </c>
      <c r="L226" s="704" t="s">
        <v>14</v>
      </c>
      <c r="M226" s="722" t="n">
        <v>10000</v>
      </c>
      <c r="N226" s="731" t="s">
        <v>249</v>
      </c>
      <c r="O226" s="706" t="n">
        <f aca="false">SUM(M226*I226*F226)</f>
        <v>30000</v>
      </c>
    </row>
    <row r="227" customFormat="false" ht="30" hidden="false" customHeight="true" outlineLevel="0" collapsed="false">
      <c r="A227" s="694"/>
      <c r="B227" s="713"/>
      <c r="C227" s="696"/>
      <c r="D227" s="730" t="s">
        <v>356</v>
      </c>
      <c r="E227" s="662"/>
      <c r="F227" s="703" t="n">
        <v>3</v>
      </c>
      <c r="G227" s="731" t="s">
        <v>23</v>
      </c>
      <c r="H227" s="704" t="s">
        <v>13</v>
      </c>
      <c r="I227" s="734" t="n">
        <v>1</v>
      </c>
      <c r="J227" s="731" t="s">
        <v>51</v>
      </c>
      <c r="K227" s="704" t="s">
        <v>13</v>
      </c>
      <c r="L227" s="704" t="s">
        <v>14</v>
      </c>
      <c r="M227" s="722" t="n">
        <v>22580</v>
      </c>
      <c r="N227" s="731" t="s">
        <v>249</v>
      </c>
      <c r="O227" s="706" t="n">
        <f aca="false">SUM(M227*I227*F227)</f>
        <v>67740</v>
      </c>
    </row>
    <row r="228" customFormat="false" ht="30" hidden="false" customHeight="true" outlineLevel="0" collapsed="false">
      <c r="A228" s="694"/>
      <c r="B228" s="713"/>
      <c r="C228" s="696"/>
      <c r="D228" s="735" t="s">
        <v>400</v>
      </c>
      <c r="E228" s="662"/>
      <c r="F228" s="703"/>
      <c r="G228" s="704"/>
      <c r="H228" s="704"/>
      <c r="I228" s="734"/>
      <c r="J228" s="704"/>
      <c r="K228" s="704"/>
      <c r="L228" s="704"/>
      <c r="M228" s="722"/>
      <c r="N228" s="704"/>
      <c r="O228" s="706"/>
    </row>
    <row r="229" customFormat="false" ht="30" hidden="false" customHeight="true" outlineLevel="0" collapsed="false">
      <c r="A229" s="694"/>
      <c r="B229" s="713"/>
      <c r="C229" s="696"/>
      <c r="D229" s="730" t="s">
        <v>354</v>
      </c>
      <c r="E229" s="662"/>
      <c r="F229" s="703" t="n">
        <v>3</v>
      </c>
      <c r="G229" s="731" t="s">
        <v>23</v>
      </c>
      <c r="H229" s="704" t="s">
        <v>13</v>
      </c>
      <c r="I229" s="734" t="n">
        <v>2</v>
      </c>
      <c r="J229" s="731" t="s">
        <v>12</v>
      </c>
      <c r="K229" s="704" t="s">
        <v>13</v>
      </c>
      <c r="L229" s="704" t="s">
        <v>14</v>
      </c>
      <c r="M229" s="722" t="n">
        <v>2000</v>
      </c>
      <c r="N229" s="731" t="s">
        <v>249</v>
      </c>
      <c r="O229" s="706" t="n">
        <f aca="false">SUM(M229*I229*F229)</f>
        <v>12000</v>
      </c>
    </row>
    <row r="230" customFormat="false" ht="30" hidden="false" customHeight="true" outlineLevel="0" collapsed="false">
      <c r="A230" s="694"/>
      <c r="B230" s="713"/>
      <c r="C230" s="696"/>
      <c r="D230" s="730" t="s">
        <v>355</v>
      </c>
      <c r="E230" s="662"/>
      <c r="F230" s="703" t="n">
        <v>3</v>
      </c>
      <c r="G230" s="731" t="s">
        <v>23</v>
      </c>
      <c r="H230" s="704" t="s">
        <v>13</v>
      </c>
      <c r="I230" s="734" t="n">
        <v>1</v>
      </c>
      <c r="J230" s="731" t="s">
        <v>55</v>
      </c>
      <c r="K230" s="704" t="s">
        <v>13</v>
      </c>
      <c r="L230" s="704" t="s">
        <v>14</v>
      </c>
      <c r="M230" s="722" t="n">
        <v>10000</v>
      </c>
      <c r="N230" s="731" t="s">
        <v>249</v>
      </c>
      <c r="O230" s="706" t="n">
        <f aca="false">SUM(M230*I230*F230)</f>
        <v>30000</v>
      </c>
    </row>
    <row r="231" customFormat="false" ht="30" hidden="false" customHeight="true" outlineLevel="0" collapsed="false">
      <c r="A231" s="694"/>
      <c r="B231" s="713"/>
      <c r="C231" s="696"/>
      <c r="D231" s="730" t="s">
        <v>356</v>
      </c>
      <c r="E231" s="662"/>
      <c r="F231" s="703" t="n">
        <v>3</v>
      </c>
      <c r="G231" s="731" t="s">
        <v>23</v>
      </c>
      <c r="H231" s="704" t="s">
        <v>13</v>
      </c>
      <c r="I231" s="734" t="n">
        <v>1</v>
      </c>
      <c r="J231" s="731" t="s">
        <v>51</v>
      </c>
      <c r="K231" s="704" t="s">
        <v>13</v>
      </c>
      <c r="L231" s="704" t="s">
        <v>14</v>
      </c>
      <c r="M231" s="722" t="n">
        <f aca="false">14650*2</f>
        <v>29300</v>
      </c>
      <c r="N231" s="731" t="s">
        <v>249</v>
      </c>
      <c r="O231" s="706" t="n">
        <f aca="false">SUM(M231*I231*F231)</f>
        <v>87900</v>
      </c>
    </row>
    <row r="232" customFormat="false" ht="30" hidden="false" customHeight="true" outlineLevel="0" collapsed="false">
      <c r="A232" s="694"/>
      <c r="B232" s="713"/>
      <c r="C232" s="696"/>
      <c r="D232" s="735" t="s">
        <v>401</v>
      </c>
      <c r="E232" s="662"/>
      <c r="F232" s="703"/>
      <c r="G232" s="704"/>
      <c r="H232" s="704"/>
      <c r="I232" s="734"/>
      <c r="J232" s="704"/>
      <c r="K232" s="704"/>
      <c r="L232" s="704"/>
      <c r="M232" s="722"/>
      <c r="N232" s="704"/>
      <c r="O232" s="706"/>
    </row>
    <row r="233" customFormat="false" ht="30" hidden="false" customHeight="true" outlineLevel="0" collapsed="false">
      <c r="A233" s="694"/>
      <c r="B233" s="713"/>
      <c r="C233" s="696"/>
      <c r="D233" s="730" t="s">
        <v>354</v>
      </c>
      <c r="E233" s="662"/>
      <c r="F233" s="703" t="n">
        <v>3</v>
      </c>
      <c r="G233" s="731" t="s">
        <v>23</v>
      </c>
      <c r="H233" s="704" t="s">
        <v>13</v>
      </c>
      <c r="I233" s="734" t="n">
        <v>2</v>
      </c>
      <c r="J233" s="731" t="s">
        <v>12</v>
      </c>
      <c r="K233" s="704" t="s">
        <v>13</v>
      </c>
      <c r="L233" s="704" t="s">
        <v>14</v>
      </c>
      <c r="M233" s="722" t="n">
        <v>2000</v>
      </c>
      <c r="N233" s="731" t="s">
        <v>249</v>
      </c>
      <c r="O233" s="706" t="n">
        <f aca="false">SUM(M233*I233*F233)</f>
        <v>12000</v>
      </c>
    </row>
    <row r="234" customFormat="false" ht="30" hidden="false" customHeight="true" outlineLevel="0" collapsed="false">
      <c r="A234" s="694"/>
      <c r="B234" s="713"/>
      <c r="C234" s="696"/>
      <c r="D234" s="730" t="s">
        <v>355</v>
      </c>
      <c r="E234" s="662"/>
      <c r="F234" s="703" t="n">
        <v>3</v>
      </c>
      <c r="G234" s="731" t="s">
        <v>23</v>
      </c>
      <c r="H234" s="704" t="s">
        <v>13</v>
      </c>
      <c r="I234" s="734" t="n">
        <v>1</v>
      </c>
      <c r="J234" s="731" t="s">
        <v>55</v>
      </c>
      <c r="K234" s="704" t="s">
        <v>13</v>
      </c>
      <c r="L234" s="704" t="s">
        <v>14</v>
      </c>
      <c r="M234" s="722" t="n">
        <v>10000</v>
      </c>
      <c r="N234" s="731" t="s">
        <v>249</v>
      </c>
      <c r="O234" s="706" t="n">
        <f aca="false">SUM(M234*I234*F234)</f>
        <v>30000</v>
      </c>
    </row>
    <row r="235" customFormat="false" ht="30" hidden="false" customHeight="true" outlineLevel="0" collapsed="false">
      <c r="A235" s="694"/>
      <c r="B235" s="713"/>
      <c r="C235" s="696"/>
      <c r="D235" s="730" t="s">
        <v>356</v>
      </c>
      <c r="E235" s="662"/>
      <c r="F235" s="703" t="n">
        <v>3</v>
      </c>
      <c r="G235" s="731" t="s">
        <v>23</v>
      </c>
      <c r="H235" s="704" t="s">
        <v>13</v>
      </c>
      <c r="I235" s="734" t="n">
        <v>1</v>
      </c>
      <c r="J235" s="731" t="s">
        <v>51</v>
      </c>
      <c r="K235" s="704" t="s">
        <v>13</v>
      </c>
      <c r="L235" s="704" t="s">
        <v>14</v>
      </c>
      <c r="M235" s="722" t="n">
        <f aca="false">40260*2</f>
        <v>80520</v>
      </c>
      <c r="N235" s="731" t="s">
        <v>249</v>
      </c>
      <c r="O235" s="706" t="n">
        <f aca="false">SUM(M235*I235*F235)</f>
        <v>241560</v>
      </c>
    </row>
    <row r="236" customFormat="false" ht="30" hidden="false" customHeight="true" outlineLevel="0" collapsed="false">
      <c r="A236" s="694"/>
      <c r="B236" s="713"/>
      <c r="C236" s="696"/>
      <c r="D236" s="735" t="s">
        <v>402</v>
      </c>
      <c r="E236" s="662"/>
      <c r="F236" s="703"/>
      <c r="G236" s="704"/>
      <c r="H236" s="704"/>
      <c r="I236" s="734"/>
      <c r="J236" s="704"/>
      <c r="K236" s="704"/>
      <c r="L236" s="704"/>
      <c r="M236" s="722"/>
      <c r="N236" s="704"/>
      <c r="O236" s="706"/>
    </row>
    <row r="237" customFormat="false" ht="30" hidden="false" customHeight="true" outlineLevel="0" collapsed="false">
      <c r="A237" s="694"/>
      <c r="B237" s="713"/>
      <c r="C237" s="696"/>
      <c r="D237" s="730" t="s">
        <v>354</v>
      </c>
      <c r="E237" s="662"/>
      <c r="F237" s="703" t="n">
        <v>3</v>
      </c>
      <c r="G237" s="731" t="s">
        <v>23</v>
      </c>
      <c r="H237" s="704" t="s">
        <v>13</v>
      </c>
      <c r="I237" s="734" t="n">
        <v>2</v>
      </c>
      <c r="J237" s="731" t="s">
        <v>12</v>
      </c>
      <c r="K237" s="704" t="s">
        <v>13</v>
      </c>
      <c r="L237" s="704" t="s">
        <v>14</v>
      </c>
      <c r="M237" s="722" t="n">
        <v>2000</v>
      </c>
      <c r="N237" s="731" t="s">
        <v>249</v>
      </c>
      <c r="O237" s="706" t="n">
        <f aca="false">SUM(M237*I237*F237)</f>
        <v>12000</v>
      </c>
    </row>
    <row r="238" customFormat="false" ht="30" hidden="false" customHeight="true" outlineLevel="0" collapsed="false">
      <c r="A238" s="694"/>
      <c r="B238" s="713"/>
      <c r="C238" s="696"/>
      <c r="D238" s="730" t="s">
        <v>355</v>
      </c>
      <c r="E238" s="662"/>
      <c r="F238" s="703" t="n">
        <v>3</v>
      </c>
      <c r="G238" s="731" t="s">
        <v>23</v>
      </c>
      <c r="H238" s="704" t="s">
        <v>13</v>
      </c>
      <c r="I238" s="734" t="n">
        <v>1</v>
      </c>
      <c r="J238" s="731" t="s">
        <v>55</v>
      </c>
      <c r="K238" s="704" t="s">
        <v>13</v>
      </c>
      <c r="L238" s="704" t="s">
        <v>14</v>
      </c>
      <c r="M238" s="722" t="n">
        <v>10000</v>
      </c>
      <c r="N238" s="731" t="s">
        <v>249</v>
      </c>
      <c r="O238" s="706" t="n">
        <f aca="false">SUM(M238*I238*F238)</f>
        <v>30000</v>
      </c>
    </row>
    <row r="239" customFormat="false" ht="30" hidden="false" customHeight="true" outlineLevel="0" collapsed="false">
      <c r="A239" s="694"/>
      <c r="B239" s="713"/>
      <c r="C239" s="696"/>
      <c r="D239" s="730" t="s">
        <v>356</v>
      </c>
      <c r="E239" s="662"/>
      <c r="F239" s="703" t="n">
        <v>3</v>
      </c>
      <c r="G239" s="731" t="s">
        <v>23</v>
      </c>
      <c r="H239" s="704" t="s">
        <v>13</v>
      </c>
      <c r="I239" s="734" t="n">
        <v>1</v>
      </c>
      <c r="J239" s="731" t="s">
        <v>51</v>
      </c>
      <c r="K239" s="704" t="s">
        <v>13</v>
      </c>
      <c r="L239" s="704" t="s">
        <v>14</v>
      </c>
      <c r="M239" s="722" t="n">
        <f aca="false">44530*2</f>
        <v>89060</v>
      </c>
      <c r="N239" s="731" t="s">
        <v>249</v>
      </c>
      <c r="O239" s="706" t="n">
        <f aca="false">SUM(M239*I239*F239)</f>
        <v>267180</v>
      </c>
    </row>
    <row r="240" customFormat="false" ht="30" hidden="false" customHeight="true" outlineLevel="0" collapsed="false">
      <c r="A240" s="694"/>
      <c r="B240" s="713"/>
      <c r="C240" s="696"/>
      <c r="D240" s="735" t="s">
        <v>403</v>
      </c>
      <c r="E240" s="662"/>
      <c r="F240" s="703"/>
      <c r="G240" s="704"/>
      <c r="H240" s="704"/>
      <c r="I240" s="734"/>
      <c r="J240" s="704"/>
      <c r="K240" s="704"/>
      <c r="L240" s="704"/>
      <c r="M240" s="722"/>
      <c r="N240" s="704"/>
      <c r="O240" s="706"/>
    </row>
    <row r="241" customFormat="false" ht="30" hidden="false" customHeight="true" outlineLevel="0" collapsed="false">
      <c r="A241" s="694"/>
      <c r="B241" s="713"/>
      <c r="C241" s="696"/>
      <c r="D241" s="730" t="s">
        <v>354</v>
      </c>
      <c r="E241" s="662"/>
      <c r="F241" s="703" t="n">
        <v>2</v>
      </c>
      <c r="G241" s="731" t="s">
        <v>23</v>
      </c>
      <c r="H241" s="704" t="s">
        <v>13</v>
      </c>
      <c r="I241" s="734" t="n">
        <v>2</v>
      </c>
      <c r="J241" s="731" t="s">
        <v>12</v>
      </c>
      <c r="K241" s="704" t="s">
        <v>13</v>
      </c>
      <c r="L241" s="704" t="s">
        <v>14</v>
      </c>
      <c r="M241" s="722" t="n">
        <v>2000</v>
      </c>
      <c r="N241" s="731" t="s">
        <v>249</v>
      </c>
      <c r="O241" s="706" t="n">
        <f aca="false">SUM(M241*I241*F241)</f>
        <v>8000</v>
      </c>
    </row>
    <row r="242" customFormat="false" ht="30" hidden="false" customHeight="true" outlineLevel="0" collapsed="false">
      <c r="A242" s="694"/>
      <c r="B242" s="713"/>
      <c r="C242" s="696"/>
      <c r="D242" s="730" t="s">
        <v>355</v>
      </c>
      <c r="E242" s="662"/>
      <c r="F242" s="703" t="n">
        <v>2</v>
      </c>
      <c r="G242" s="731" t="s">
        <v>23</v>
      </c>
      <c r="H242" s="704" t="s">
        <v>13</v>
      </c>
      <c r="I242" s="734" t="n">
        <v>1</v>
      </c>
      <c r="J242" s="731" t="s">
        <v>55</v>
      </c>
      <c r="K242" s="704" t="s">
        <v>13</v>
      </c>
      <c r="L242" s="704" t="s">
        <v>14</v>
      </c>
      <c r="M242" s="722" t="n">
        <v>10000</v>
      </c>
      <c r="N242" s="731" t="s">
        <v>249</v>
      </c>
      <c r="O242" s="706" t="n">
        <f aca="false">SUM(M242*I242*F242)</f>
        <v>20000</v>
      </c>
    </row>
    <row r="243" customFormat="false" ht="30" hidden="false" customHeight="true" outlineLevel="0" collapsed="false">
      <c r="A243" s="694"/>
      <c r="B243" s="713"/>
      <c r="C243" s="696"/>
      <c r="D243" s="730" t="s">
        <v>356</v>
      </c>
      <c r="E243" s="662"/>
      <c r="F243" s="703" t="n">
        <v>2</v>
      </c>
      <c r="G243" s="731" t="s">
        <v>23</v>
      </c>
      <c r="H243" s="704" t="s">
        <v>13</v>
      </c>
      <c r="I243" s="734" t="n">
        <v>1</v>
      </c>
      <c r="J243" s="731" t="s">
        <v>51</v>
      </c>
      <c r="K243" s="704" t="s">
        <v>13</v>
      </c>
      <c r="L243" s="704" t="s">
        <v>14</v>
      </c>
      <c r="M243" s="722" t="n">
        <v>90080</v>
      </c>
      <c r="N243" s="731" t="s">
        <v>249</v>
      </c>
      <c r="O243" s="706" t="n">
        <f aca="false">SUM(M243*I243*F243)</f>
        <v>180160</v>
      </c>
    </row>
    <row r="244" customFormat="false" ht="30" hidden="false" customHeight="true" outlineLevel="0" collapsed="false">
      <c r="A244" s="694"/>
      <c r="B244" s="713"/>
      <c r="C244" s="696"/>
      <c r="D244" s="669"/>
      <c r="E244" s="703"/>
      <c r="F244" s="727"/>
      <c r="G244" s="707"/>
      <c r="H244" s="707"/>
      <c r="I244" s="724"/>
      <c r="J244" s="707"/>
      <c r="K244" s="707"/>
      <c r="L244" s="707"/>
      <c r="M244" s="722"/>
      <c r="N244" s="707"/>
      <c r="O244" s="725"/>
    </row>
    <row r="245" customFormat="false" ht="21" hidden="false" customHeight="false" outlineLevel="0" collapsed="false">
      <c r="A245" s="694"/>
      <c r="B245" s="713"/>
      <c r="C245" s="696"/>
      <c r="D245" s="669"/>
      <c r="E245" s="703"/>
      <c r="F245" s="727"/>
      <c r="G245" s="707"/>
      <c r="H245" s="707"/>
      <c r="I245" s="724"/>
      <c r="J245" s="707"/>
      <c r="K245" s="707"/>
      <c r="L245" s="707"/>
      <c r="M245" s="722"/>
      <c r="N245" s="707"/>
      <c r="O245" s="725"/>
    </row>
    <row r="246" customFormat="false" ht="21" hidden="false" customHeight="false" outlineLevel="0" collapsed="false">
      <c r="A246" s="694"/>
      <c r="B246" s="736" t="s">
        <v>82</v>
      </c>
      <c r="C246" s="696" t="n">
        <f aca="false">SUM(O246:O249)</f>
        <v>0</v>
      </c>
      <c r="D246" s="737"/>
      <c r="E246" s="738"/>
      <c r="F246" s="739"/>
      <c r="G246" s="740"/>
      <c r="H246" s="740"/>
      <c r="I246" s="741"/>
      <c r="J246" s="740"/>
      <c r="K246" s="740"/>
      <c r="L246" s="740"/>
      <c r="M246" s="742"/>
      <c r="N246" s="740"/>
      <c r="O246" s="743"/>
    </row>
    <row r="247" customFormat="false" ht="30" hidden="false" customHeight="true" outlineLevel="0" collapsed="false">
      <c r="A247" s="694"/>
      <c r="B247" s="736"/>
      <c r="C247" s="696"/>
      <c r="D247" s="744"/>
      <c r="E247" s="662"/>
      <c r="F247" s="733"/>
      <c r="G247" s="733"/>
      <c r="H247" s="733"/>
      <c r="I247" s="724"/>
      <c r="J247" s="707"/>
      <c r="K247" s="707"/>
      <c r="L247" s="707"/>
      <c r="M247" s="728"/>
      <c r="N247" s="707"/>
      <c r="O247" s="706"/>
    </row>
    <row r="248" customFormat="false" ht="30" hidden="false" customHeight="true" outlineLevel="0" collapsed="false">
      <c r="A248" s="694"/>
      <c r="B248" s="736"/>
      <c r="C248" s="696"/>
      <c r="D248" s="703"/>
      <c r="E248" s="665"/>
      <c r="F248" s="665"/>
      <c r="G248" s="665"/>
      <c r="H248" s="665"/>
      <c r="I248" s="665"/>
      <c r="J248" s="665"/>
      <c r="K248" s="665"/>
      <c r="L248" s="665"/>
      <c r="M248" s="665"/>
      <c r="N248" s="665"/>
      <c r="O248" s="706"/>
    </row>
    <row r="249" customFormat="false" ht="18" hidden="false" customHeight="true" outlineLevel="0" collapsed="false">
      <c r="A249" s="694"/>
      <c r="B249" s="736"/>
      <c r="C249" s="696"/>
      <c r="D249" s="688"/>
      <c r="E249" s="688"/>
      <c r="F249" s="745"/>
      <c r="G249" s="692"/>
      <c r="H249" s="710"/>
      <c r="I249" s="711"/>
      <c r="J249" s="710"/>
      <c r="K249" s="710"/>
      <c r="L249" s="710"/>
      <c r="M249" s="712"/>
      <c r="N249" s="710"/>
      <c r="O249" s="693"/>
    </row>
    <row r="250" customFormat="false" ht="18" hidden="false" customHeight="true" outlineLevel="0" collapsed="false">
      <c r="A250" s="694"/>
      <c r="B250" s="736" t="s">
        <v>94</v>
      </c>
      <c r="C250" s="696" t="n">
        <f aca="false">SUM(O250:O254)</f>
        <v>0</v>
      </c>
      <c r="D250" s="701"/>
      <c r="E250" s="746"/>
      <c r="F250" s="701"/>
      <c r="G250" s="747"/>
      <c r="H250" s="747"/>
      <c r="I250" s="748"/>
      <c r="J250" s="747"/>
      <c r="K250" s="747"/>
      <c r="L250" s="747"/>
      <c r="M250" s="717"/>
      <c r="N250" s="749"/>
      <c r="O250" s="702"/>
    </row>
    <row r="251" customFormat="false" ht="30" hidden="false" customHeight="true" outlineLevel="0" collapsed="false">
      <c r="A251" s="694"/>
      <c r="B251" s="736"/>
      <c r="C251" s="696"/>
      <c r="D251" s="662"/>
      <c r="E251" s="662"/>
      <c r="F251" s="662"/>
      <c r="G251" s="662"/>
      <c r="H251" s="704"/>
      <c r="I251" s="703"/>
      <c r="J251" s="704"/>
      <c r="K251" s="704"/>
      <c r="L251" s="704"/>
      <c r="M251" s="722"/>
      <c r="N251" s="704"/>
      <c r="O251" s="706"/>
    </row>
    <row r="252" customFormat="false" ht="30" hidden="false" customHeight="true" outlineLevel="0" collapsed="false">
      <c r="A252" s="694"/>
      <c r="B252" s="736"/>
      <c r="C252" s="696"/>
      <c r="D252" s="662"/>
      <c r="E252" s="662"/>
      <c r="F252" s="662"/>
      <c r="G252" s="662"/>
      <c r="H252" s="704"/>
      <c r="I252" s="703"/>
      <c r="J252" s="704"/>
      <c r="K252" s="704"/>
      <c r="L252" s="704"/>
      <c r="M252" s="722"/>
      <c r="N252" s="704"/>
      <c r="O252" s="706"/>
    </row>
    <row r="253" customFormat="false" ht="30" hidden="false" customHeight="true" outlineLevel="0" collapsed="false">
      <c r="A253" s="694"/>
      <c r="B253" s="736"/>
      <c r="C253" s="696"/>
      <c r="D253" s="662"/>
      <c r="E253" s="662"/>
      <c r="F253" s="662"/>
      <c r="G253" s="662"/>
      <c r="H253" s="704"/>
      <c r="I253" s="703"/>
      <c r="J253" s="704"/>
      <c r="K253" s="704"/>
      <c r="L253" s="704"/>
      <c r="M253" s="722"/>
      <c r="N253" s="704"/>
      <c r="O253" s="706"/>
    </row>
    <row r="254" customFormat="false" ht="18" hidden="false" customHeight="true" outlineLevel="0" collapsed="false">
      <c r="A254" s="694"/>
      <c r="B254" s="736"/>
      <c r="C254" s="696"/>
      <c r="D254" s="750"/>
      <c r="E254" s="751"/>
      <c r="F254" s="692"/>
      <c r="G254" s="710"/>
      <c r="H254" s="710"/>
      <c r="I254" s="711"/>
      <c r="J254" s="710"/>
      <c r="K254" s="710"/>
      <c r="L254" s="710"/>
      <c r="M254" s="712"/>
      <c r="N254" s="752"/>
      <c r="O254" s="693"/>
    </row>
    <row r="255" customFormat="false" ht="21" hidden="false" customHeight="true" outlineLevel="0" collapsed="false">
      <c r="A255" s="694"/>
      <c r="B255" s="736" t="s">
        <v>99</v>
      </c>
      <c r="C255" s="696" t="n">
        <f aca="false">SUM(O255:O257)</f>
        <v>0</v>
      </c>
      <c r="D255" s="753"/>
      <c r="E255" s="754"/>
      <c r="F255" s="701"/>
      <c r="G255" s="747"/>
      <c r="H255" s="747"/>
      <c r="I255" s="755"/>
      <c r="J255" s="747"/>
      <c r="K255" s="747"/>
      <c r="L255" s="747"/>
      <c r="M255" s="717"/>
      <c r="N255" s="756"/>
      <c r="O255" s="702"/>
    </row>
    <row r="256" customFormat="false" ht="30" hidden="false" customHeight="true" outlineLevel="0" collapsed="false">
      <c r="A256" s="694"/>
      <c r="B256" s="736"/>
      <c r="C256" s="696"/>
      <c r="D256" s="744"/>
      <c r="E256" s="727"/>
      <c r="F256" s="727"/>
      <c r="G256" s="707"/>
      <c r="H256" s="707"/>
      <c r="I256" s="757"/>
      <c r="J256" s="707"/>
      <c r="K256" s="707"/>
      <c r="L256" s="707"/>
      <c r="M256" s="728"/>
      <c r="N256" s="707"/>
      <c r="O256" s="725"/>
    </row>
    <row r="257" customFormat="false" ht="30" hidden="false" customHeight="true" outlineLevel="0" collapsed="false">
      <c r="A257" s="694"/>
      <c r="B257" s="736"/>
      <c r="C257" s="696"/>
      <c r="D257" s="703"/>
      <c r="E257" s="662"/>
      <c r="F257" s="703"/>
      <c r="G257" s="704"/>
      <c r="H257" s="704"/>
      <c r="I257" s="724"/>
      <c r="J257" s="707"/>
      <c r="K257" s="685"/>
      <c r="L257" s="704"/>
      <c r="M257" s="728"/>
      <c r="N257" s="685"/>
      <c r="O257" s="686"/>
    </row>
    <row r="258" customFormat="false" ht="21" hidden="false" customHeight="false" outlineLevel="0" collapsed="false">
      <c r="A258" s="694"/>
      <c r="B258" s="736"/>
      <c r="C258" s="696"/>
      <c r="D258" s="758"/>
      <c r="E258" s="759"/>
      <c r="F258" s="760"/>
      <c r="G258" s="761"/>
      <c r="H258" s="761"/>
      <c r="I258" s="758"/>
      <c r="J258" s="761"/>
      <c r="K258" s="761"/>
      <c r="L258" s="761"/>
      <c r="M258" s="762"/>
      <c r="N258" s="761"/>
      <c r="O258" s="763"/>
    </row>
    <row r="259" customFormat="false" ht="18" hidden="false" customHeight="true" outlineLevel="0" collapsed="false">
      <c r="A259" s="694"/>
      <c r="B259" s="736" t="s">
        <v>105</v>
      </c>
      <c r="C259" s="696" t="n">
        <f aca="false">SUM(O259:O263)</f>
        <v>0</v>
      </c>
      <c r="D259" s="753"/>
      <c r="E259" s="754"/>
      <c r="F259" s="701"/>
      <c r="G259" s="747"/>
      <c r="H259" s="747"/>
      <c r="I259" s="755"/>
      <c r="J259" s="747"/>
      <c r="K259" s="747"/>
      <c r="L259" s="747"/>
      <c r="M259" s="717"/>
      <c r="N259" s="756"/>
      <c r="O259" s="702"/>
    </row>
    <row r="260" customFormat="false" ht="30" hidden="false" customHeight="true" outlineLevel="0" collapsed="false">
      <c r="A260" s="694"/>
      <c r="B260" s="736"/>
      <c r="C260" s="696"/>
      <c r="D260" s="764"/>
      <c r="E260" s="662"/>
      <c r="F260" s="734"/>
      <c r="G260" s="704"/>
      <c r="H260" s="704"/>
      <c r="I260" s="734"/>
      <c r="J260" s="704"/>
      <c r="K260" s="704"/>
      <c r="L260" s="704"/>
      <c r="M260" s="722"/>
      <c r="N260" s="704"/>
      <c r="O260" s="725"/>
    </row>
    <row r="261" customFormat="false" ht="30" hidden="false" customHeight="true" outlineLevel="0" collapsed="false">
      <c r="A261" s="694"/>
      <c r="B261" s="736"/>
      <c r="C261" s="696"/>
      <c r="D261" s="665"/>
      <c r="E261" s="765"/>
      <c r="F261" s="727"/>
      <c r="G261" s="707"/>
      <c r="H261" s="707"/>
      <c r="I261" s="724"/>
      <c r="J261" s="707"/>
      <c r="K261" s="707"/>
      <c r="L261" s="707"/>
      <c r="M261" s="728"/>
      <c r="N261" s="707"/>
      <c r="O261" s="725"/>
    </row>
    <row r="262" customFormat="false" ht="30" hidden="false" customHeight="true" outlineLevel="0" collapsed="false">
      <c r="A262" s="694"/>
      <c r="B262" s="736"/>
      <c r="C262" s="696"/>
      <c r="D262" s="665"/>
      <c r="E262" s="765"/>
      <c r="F262" s="727"/>
      <c r="G262" s="707"/>
      <c r="H262" s="707"/>
      <c r="I262" s="724"/>
      <c r="J262" s="707"/>
      <c r="K262" s="707"/>
      <c r="L262" s="707"/>
      <c r="M262" s="728"/>
      <c r="N262" s="707"/>
      <c r="O262" s="725"/>
    </row>
    <row r="263" customFormat="false" ht="21" hidden="false" customHeight="true" outlineLevel="0" collapsed="false">
      <c r="A263" s="694"/>
      <c r="B263" s="736"/>
      <c r="C263" s="696"/>
      <c r="D263" s="692"/>
      <c r="E263" s="766"/>
      <c r="F263" s="692"/>
      <c r="G263" s="710"/>
      <c r="H263" s="710"/>
      <c r="I263" s="711"/>
      <c r="J263" s="710"/>
      <c r="K263" s="710"/>
      <c r="L263" s="710"/>
      <c r="M263" s="712"/>
      <c r="N263" s="710"/>
      <c r="O263" s="693"/>
    </row>
    <row r="264" customFormat="false" ht="18" hidden="false" customHeight="true" outlineLevel="0" collapsed="false">
      <c r="A264" s="694"/>
      <c r="B264" s="736" t="s">
        <v>107</v>
      </c>
      <c r="C264" s="696" t="n">
        <f aca="false">SUM(O264:O270)</f>
        <v>0</v>
      </c>
      <c r="D264" s="697"/>
      <c r="E264" s="697"/>
      <c r="F264" s="767"/>
      <c r="G264" s="701"/>
      <c r="H264" s="699"/>
      <c r="I264" s="715"/>
      <c r="J264" s="699"/>
      <c r="K264" s="699"/>
      <c r="L264" s="716"/>
      <c r="M264" s="717"/>
      <c r="N264" s="699"/>
      <c r="O264" s="702"/>
    </row>
    <row r="265" customFormat="false" ht="18" hidden="false" customHeight="true" outlineLevel="0" collapsed="false">
      <c r="A265" s="694"/>
      <c r="B265" s="736"/>
      <c r="C265" s="696"/>
      <c r="D265" s="764"/>
      <c r="E265" s="402"/>
      <c r="F265" s="398"/>
      <c r="G265" s="442"/>
      <c r="H265" s="600"/>
      <c r="I265" s="400"/>
      <c r="J265" s="600"/>
      <c r="K265" s="600"/>
      <c r="L265" s="601"/>
      <c r="M265" s="591"/>
      <c r="N265" s="600"/>
      <c r="O265" s="586"/>
    </row>
    <row r="266" customFormat="false" ht="18" hidden="false" customHeight="true" outlineLevel="0" collapsed="false">
      <c r="A266" s="694"/>
      <c r="B266" s="736"/>
      <c r="C266" s="696"/>
      <c r="D266" s="491"/>
      <c r="E266" s="402"/>
      <c r="F266" s="398"/>
      <c r="G266" s="442"/>
      <c r="H266" s="600"/>
      <c r="I266" s="400"/>
      <c r="J266" s="600"/>
      <c r="K266" s="600"/>
      <c r="L266" s="601"/>
      <c r="M266" s="591"/>
      <c r="N266" s="600"/>
      <c r="O266" s="586"/>
    </row>
    <row r="267" customFormat="false" ht="18" hidden="false" customHeight="true" outlineLevel="0" collapsed="false">
      <c r="A267" s="694"/>
      <c r="B267" s="736"/>
      <c r="C267" s="696"/>
      <c r="D267" s="442"/>
      <c r="E267" s="442"/>
      <c r="F267" s="442"/>
      <c r="G267" s="499"/>
      <c r="H267" s="499"/>
      <c r="I267" s="499"/>
      <c r="J267" s="584"/>
      <c r="K267" s="584"/>
      <c r="L267" s="584"/>
      <c r="M267" s="618"/>
      <c r="N267" s="584"/>
      <c r="O267" s="586"/>
    </row>
    <row r="268" customFormat="false" ht="18" hidden="false" customHeight="true" outlineLevel="0" collapsed="false">
      <c r="A268" s="694"/>
      <c r="B268" s="736"/>
      <c r="C268" s="696"/>
      <c r="D268" s="442"/>
      <c r="E268" s="442"/>
      <c r="F268" s="442"/>
      <c r="G268" s="584"/>
      <c r="H268" s="584"/>
      <c r="I268" s="619"/>
      <c r="J268" s="442"/>
      <c r="K268" s="442"/>
      <c r="L268" s="442"/>
      <c r="M268" s="442"/>
      <c r="N268" s="442"/>
      <c r="O268" s="586"/>
    </row>
    <row r="269" customFormat="false" ht="18" hidden="false" customHeight="true" outlineLevel="0" collapsed="false">
      <c r="A269" s="694"/>
      <c r="B269" s="736"/>
      <c r="C269" s="696"/>
      <c r="D269" s="768"/>
      <c r="E269" s="768"/>
      <c r="F269" s="769"/>
      <c r="G269" s="703"/>
      <c r="H269" s="720"/>
      <c r="I269" s="670"/>
      <c r="J269" s="720"/>
      <c r="K269" s="720"/>
      <c r="L269" s="721"/>
      <c r="M269" s="722"/>
      <c r="N269" s="720"/>
      <c r="O269" s="706"/>
    </row>
    <row r="270" customFormat="false" ht="18" hidden="false" customHeight="true" outlineLevel="0" collapsed="false">
      <c r="A270" s="694"/>
      <c r="B270" s="736"/>
      <c r="C270" s="696"/>
      <c r="D270" s="770"/>
      <c r="E270" s="771"/>
      <c r="F270" s="689"/>
      <c r="G270" s="690"/>
      <c r="H270" s="690"/>
      <c r="I270" s="689"/>
      <c r="J270" s="690"/>
      <c r="K270" s="690"/>
      <c r="L270" s="772"/>
      <c r="M270" s="712"/>
      <c r="N270" s="690"/>
      <c r="O270" s="693"/>
    </row>
    <row r="271" customFormat="false" ht="18" hidden="false" customHeight="true" outlineLevel="0" collapsed="false">
      <c r="A271" s="694"/>
      <c r="B271" s="773" t="s">
        <v>122</v>
      </c>
      <c r="C271" s="696" t="n">
        <f aca="false">M272</f>
        <v>0</v>
      </c>
      <c r="D271" s="701"/>
      <c r="E271" s="746"/>
      <c r="F271" s="701"/>
      <c r="G271" s="747"/>
      <c r="H271" s="747"/>
      <c r="I271" s="755"/>
      <c r="J271" s="747"/>
      <c r="K271" s="747"/>
      <c r="L271" s="747"/>
      <c r="M271" s="717"/>
      <c r="N271" s="747"/>
      <c r="O271" s="702"/>
    </row>
    <row r="272" customFormat="false" ht="66" hidden="false" customHeight="true" outlineLevel="0" collapsed="false">
      <c r="A272" s="694"/>
      <c r="B272" s="773"/>
      <c r="C272" s="696"/>
      <c r="D272" s="665"/>
      <c r="E272" s="774"/>
      <c r="F272" s="774"/>
      <c r="G272" s="775" t="s">
        <v>13</v>
      </c>
      <c r="H272" s="775"/>
      <c r="I272" s="776"/>
      <c r="J272" s="775" t="s">
        <v>124</v>
      </c>
      <c r="K272" s="777" t="s">
        <v>249</v>
      </c>
      <c r="L272" s="775"/>
      <c r="M272" s="778" t="n">
        <f aca="false">E272*0.08</f>
        <v>0</v>
      </c>
      <c r="N272" s="704"/>
      <c r="O272" s="706"/>
    </row>
    <row r="273" customFormat="false" ht="18" hidden="false" customHeight="true" outlineLevel="0" collapsed="false">
      <c r="A273" s="694"/>
      <c r="B273" s="773"/>
      <c r="C273" s="696"/>
      <c r="D273" s="692"/>
      <c r="E273" s="766"/>
      <c r="F273" s="692"/>
      <c r="G273" s="710"/>
      <c r="H273" s="710"/>
      <c r="I273" s="711"/>
      <c r="J273" s="710"/>
      <c r="K273" s="710"/>
      <c r="L273" s="710"/>
      <c r="M273" s="712"/>
      <c r="N273" s="710"/>
      <c r="O273" s="693"/>
    </row>
    <row r="274" customFormat="false" ht="81" hidden="false" customHeight="true" outlineLevel="0" collapsed="false">
      <c r="A274" s="779" t="s">
        <v>136</v>
      </c>
      <c r="B274" s="773" t="s">
        <v>136</v>
      </c>
      <c r="C274" s="696" t="n">
        <f aca="false">M274</f>
        <v>0</v>
      </c>
      <c r="D274" s="780"/>
      <c r="E274" s="781"/>
      <c r="F274" s="781"/>
      <c r="G274" s="782" t="s">
        <v>13</v>
      </c>
      <c r="H274" s="782"/>
      <c r="I274" s="783"/>
      <c r="J274" s="782" t="s">
        <v>124</v>
      </c>
      <c r="K274" s="784" t="s">
        <v>249</v>
      </c>
      <c r="L274" s="782"/>
      <c r="M274" s="785" t="n">
        <f aca="false">E274*0.1</f>
        <v>0</v>
      </c>
      <c r="N274" s="786"/>
      <c r="O274" s="787"/>
    </row>
    <row r="275" customFormat="false" ht="81" hidden="false" customHeight="true" outlineLevel="0" collapsed="false">
      <c r="A275" s="788" t="s">
        <v>129</v>
      </c>
      <c r="B275" s="788" t="s">
        <v>129</v>
      </c>
      <c r="C275" s="638" t="n">
        <f aca="false">SUM(O275)</f>
        <v>0</v>
      </c>
      <c r="D275" s="789"/>
      <c r="E275" s="790"/>
      <c r="F275" s="790"/>
      <c r="G275" s="791"/>
      <c r="H275" s="791"/>
      <c r="I275" s="792"/>
      <c r="J275" s="791"/>
      <c r="K275" s="791"/>
      <c r="L275" s="793"/>
      <c r="M275" s="785"/>
      <c r="N275" s="791"/>
      <c r="O275" s="787" t="n">
        <v>0</v>
      </c>
    </row>
    <row r="276" s="806" customFormat="true" ht="79.5" hidden="false" customHeight="true" outlineLevel="0" collapsed="false">
      <c r="A276" s="794"/>
      <c r="B276" s="795" t="s">
        <v>137</v>
      </c>
      <c r="C276" s="796" t="n">
        <f aca="false">SUM(C4:C275)</f>
        <v>9793480</v>
      </c>
      <c r="D276" s="797"/>
      <c r="E276" s="798"/>
      <c r="F276" s="799"/>
      <c r="G276" s="800"/>
      <c r="H276" s="800"/>
      <c r="I276" s="801"/>
      <c r="J276" s="800"/>
      <c r="K276" s="800"/>
      <c r="L276" s="802"/>
      <c r="M276" s="803"/>
      <c r="N276" s="804"/>
      <c r="O276" s="805"/>
    </row>
    <row r="287" s="653" customFormat="true" ht="24" hidden="false" customHeight="false" outlineLevel="0" collapsed="false">
      <c r="A287" s="240"/>
      <c r="B287" s="241"/>
      <c r="C287" s="652"/>
      <c r="D287" s="243"/>
      <c r="E287" s="807"/>
      <c r="G287" s="654"/>
      <c r="H287" s="654"/>
      <c r="I287" s="655"/>
      <c r="J287" s="654"/>
      <c r="K287" s="654"/>
      <c r="L287" s="656"/>
      <c r="M287" s="657"/>
      <c r="N287" s="658"/>
      <c r="O287" s="657"/>
      <c r="P287" s="659"/>
    </row>
    <row r="288" s="653" customFormat="true" ht="24" hidden="false" customHeight="false" outlineLevel="0" collapsed="false">
      <c r="A288" s="240"/>
      <c r="B288" s="241"/>
      <c r="C288" s="652"/>
      <c r="D288" s="243"/>
      <c r="E288" s="669"/>
      <c r="G288" s="654"/>
      <c r="H288" s="654"/>
      <c r="I288" s="655"/>
      <c r="J288" s="654"/>
      <c r="K288" s="654"/>
      <c r="L288" s="656"/>
      <c r="M288" s="657"/>
      <c r="N288" s="658"/>
      <c r="O288" s="657"/>
      <c r="P288" s="659"/>
    </row>
  </sheetData>
  <mergeCells count="25">
    <mergeCell ref="D3:O3"/>
    <mergeCell ref="A4:A13"/>
    <mergeCell ref="B4:B13"/>
    <mergeCell ref="C4:C13"/>
    <mergeCell ref="A14:A273"/>
    <mergeCell ref="B14:B21"/>
    <mergeCell ref="C14:C21"/>
    <mergeCell ref="B22:B245"/>
    <mergeCell ref="C22:C245"/>
    <mergeCell ref="B246:B249"/>
    <mergeCell ref="C246:C249"/>
    <mergeCell ref="B250:B254"/>
    <mergeCell ref="C250:C254"/>
    <mergeCell ref="E251:G251"/>
    <mergeCell ref="B255:B258"/>
    <mergeCell ref="C255:C258"/>
    <mergeCell ref="B259:B263"/>
    <mergeCell ref="C259:C263"/>
    <mergeCell ref="B264:B270"/>
    <mergeCell ref="C264:C270"/>
    <mergeCell ref="G267:I267"/>
    <mergeCell ref="B271:B273"/>
    <mergeCell ref="C271:C273"/>
    <mergeCell ref="E272:F272"/>
    <mergeCell ref="E274:F27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2" width="10.62"/>
    <col collapsed="false" customWidth="true" hidden="false" outlineLevel="0" max="3" min="3" style="3" width="20.62"/>
    <col collapsed="false" customWidth="true" hidden="false" outlineLevel="0" max="4" min="4" style="4" width="35.62"/>
    <col collapsed="false" customWidth="true" hidden="false" outlineLevel="0" max="5" min="5" style="4" width="15.62"/>
    <col collapsed="false" customWidth="true" hidden="false" outlineLevel="0" max="6" min="6" style="5" width="15.37"/>
    <col collapsed="false" customWidth="true" hidden="false" outlineLevel="0" max="7" min="7" style="6" width="7.37"/>
    <col collapsed="false" customWidth="true" hidden="false" outlineLevel="0" max="8" min="8" style="6" width="3.62"/>
    <col collapsed="false" customWidth="true" hidden="false" outlineLevel="0" max="9" min="9" style="7" width="15.49"/>
    <col collapsed="false" customWidth="true" hidden="false" outlineLevel="0" max="10" min="10" style="6" width="11.37"/>
    <col collapsed="false" customWidth="true" hidden="false" outlineLevel="0" max="12" min="11" style="6" width="3.62"/>
    <col collapsed="false" customWidth="true" hidden="false" outlineLevel="0" max="13" min="13" style="7" width="19.49"/>
    <col collapsed="false" customWidth="true" hidden="false" outlineLevel="0" max="14" min="14" style="8" width="8.62"/>
    <col collapsed="false" customWidth="true" hidden="false" outlineLevel="0" max="15" min="15" style="9" width="3.62"/>
    <col collapsed="false" customWidth="true" hidden="false" outlineLevel="0" max="16" min="16" style="10" width="20.86"/>
    <col collapsed="false" customWidth="true" hidden="false" outlineLevel="0" max="17" min="17" style="11" width="15.12"/>
    <col collapsed="false" customWidth="true" hidden="false" outlineLevel="0" max="18" min="18" style="11" width="16.12"/>
    <col collapsed="false" customWidth="false" hidden="false" outlineLevel="0" max="257" min="19" style="11" width="8.99"/>
  </cols>
  <sheetData>
    <row r="1" s="19" customFormat="true" ht="31.5" hidden="false" customHeight="true" outlineLevel="0" collapsed="false">
      <c r="A1" s="12" t="s">
        <v>0</v>
      </c>
      <c r="B1" s="2"/>
      <c r="C1" s="3"/>
      <c r="D1" s="13"/>
      <c r="E1" s="13"/>
      <c r="F1" s="14"/>
      <c r="G1" s="15"/>
      <c r="H1" s="15"/>
      <c r="I1" s="7"/>
      <c r="J1" s="15"/>
      <c r="K1" s="15"/>
      <c r="L1" s="15"/>
      <c r="M1" s="7"/>
      <c r="N1" s="16"/>
      <c r="O1" s="17"/>
      <c r="P1" s="18" t="s">
        <v>1</v>
      </c>
    </row>
    <row r="2" s="19" customFormat="true" ht="31.5" hidden="false" customHeight="true" outlineLevel="0" collapsed="false">
      <c r="A2" s="12" t="s">
        <v>2</v>
      </c>
      <c r="B2" s="2"/>
      <c r="C2" s="3"/>
      <c r="D2" s="13"/>
      <c r="E2" s="13"/>
      <c r="F2" s="14"/>
      <c r="G2" s="15"/>
      <c r="H2" s="15"/>
      <c r="I2" s="7"/>
      <c r="J2" s="15"/>
      <c r="K2" s="15"/>
      <c r="L2" s="15"/>
      <c r="M2" s="7"/>
      <c r="N2" s="16"/>
      <c r="O2" s="17"/>
      <c r="P2" s="17"/>
    </row>
    <row r="3" customFormat="false" ht="33.75" hidden="false" customHeight="true" outlineLevel="0" collapsed="false">
      <c r="A3" s="12" t="s">
        <v>3</v>
      </c>
      <c r="D3" s="13"/>
      <c r="E3" s="13"/>
      <c r="F3" s="14"/>
      <c r="G3" s="15"/>
      <c r="H3" s="15"/>
      <c r="J3" s="15"/>
      <c r="K3" s="15"/>
      <c r="L3" s="15"/>
      <c r="N3" s="16"/>
      <c r="O3" s="17"/>
      <c r="P3" s="20" t="s">
        <v>4</v>
      </c>
    </row>
    <row r="4" s="6" customFormat="true" ht="51" hidden="false" customHeight="true" outlineLevel="0" collapsed="false">
      <c r="A4" s="21" t="s">
        <v>5</v>
      </c>
      <c r="B4" s="22" t="s">
        <v>6</v>
      </c>
      <c r="C4" s="23" t="s">
        <v>7</v>
      </c>
      <c r="D4" s="24" t="s">
        <v>8</v>
      </c>
      <c r="E4" s="24"/>
      <c r="F4" s="24"/>
      <c r="G4" s="24"/>
      <c r="H4" s="24"/>
      <c r="I4" s="24"/>
      <c r="J4" s="24"/>
      <c r="K4" s="24"/>
      <c r="L4" s="24"/>
      <c r="M4" s="24"/>
      <c r="N4" s="24"/>
      <c r="O4" s="24"/>
      <c r="P4" s="24"/>
    </row>
    <row r="5" customFormat="false" ht="30.75" hidden="false" customHeight="true" outlineLevel="0" collapsed="false">
      <c r="A5" s="25" t="s">
        <v>9</v>
      </c>
      <c r="B5" s="26" t="s">
        <v>10</v>
      </c>
      <c r="C5" s="27" t="n">
        <f aca="false">SUM(P5:P14)</f>
        <v>30099000</v>
      </c>
      <c r="D5" s="28" t="s">
        <v>11</v>
      </c>
      <c r="E5" s="199"/>
      <c r="F5" s="201"/>
      <c r="G5" s="40"/>
      <c r="H5" s="34"/>
      <c r="I5" s="215" t="n">
        <v>180</v>
      </c>
      <c r="J5" s="34" t="s">
        <v>12</v>
      </c>
      <c r="K5" s="32" t="s">
        <v>13</v>
      </c>
      <c r="L5" s="32" t="s">
        <v>14</v>
      </c>
      <c r="M5" s="215" t="n">
        <v>32000</v>
      </c>
      <c r="N5" s="35" t="s">
        <v>15</v>
      </c>
      <c r="O5" s="36" t="s">
        <v>16</v>
      </c>
      <c r="P5" s="37" t="n">
        <f aca="false">I5*M5</f>
        <v>5760000</v>
      </c>
      <c r="R5" s="38"/>
    </row>
    <row r="6" customFormat="false" ht="30.75" hidden="false" customHeight="true" outlineLevel="0" collapsed="false">
      <c r="A6" s="25"/>
      <c r="B6" s="26"/>
      <c r="C6" s="27"/>
      <c r="D6" s="28" t="s">
        <v>17</v>
      </c>
      <c r="E6" s="199"/>
      <c r="F6" s="201"/>
      <c r="G6" s="40"/>
      <c r="H6" s="34"/>
      <c r="I6" s="215" t="n">
        <v>193</v>
      </c>
      <c r="J6" s="34" t="s">
        <v>12</v>
      </c>
      <c r="K6" s="32" t="s">
        <v>13</v>
      </c>
      <c r="L6" s="32" t="s">
        <v>14</v>
      </c>
      <c r="M6" s="215" t="n">
        <v>23000</v>
      </c>
      <c r="N6" s="35" t="s">
        <v>15</v>
      </c>
      <c r="O6" s="36" t="s">
        <v>16</v>
      </c>
      <c r="P6" s="37" t="n">
        <f aca="false">I6*M6</f>
        <v>4439000</v>
      </c>
    </row>
    <row r="7" customFormat="false" ht="30.75" hidden="false" customHeight="true" outlineLevel="0" collapsed="false">
      <c r="A7" s="25"/>
      <c r="B7" s="26"/>
      <c r="C7" s="27"/>
      <c r="D7" s="28" t="s">
        <v>18</v>
      </c>
      <c r="E7" s="199"/>
      <c r="F7" s="201"/>
      <c r="G7" s="40"/>
      <c r="H7" s="34"/>
      <c r="I7" s="215" t="n">
        <v>240</v>
      </c>
      <c r="J7" s="34" t="s">
        <v>12</v>
      </c>
      <c r="K7" s="32" t="s">
        <v>13</v>
      </c>
      <c r="L7" s="32" t="s">
        <v>14</v>
      </c>
      <c r="M7" s="215" t="n">
        <v>23000</v>
      </c>
      <c r="N7" s="35" t="s">
        <v>15</v>
      </c>
      <c r="O7" s="36" t="s">
        <v>16</v>
      </c>
      <c r="P7" s="37" t="n">
        <f aca="false">I7*M7</f>
        <v>5520000</v>
      </c>
    </row>
    <row r="8" customFormat="false" ht="30.75" hidden="false" customHeight="true" outlineLevel="0" collapsed="false">
      <c r="A8" s="25"/>
      <c r="B8" s="26"/>
      <c r="C8" s="27"/>
      <c r="D8" s="28" t="s">
        <v>19</v>
      </c>
      <c r="E8" s="199"/>
      <c r="F8" s="201"/>
      <c r="G8" s="40"/>
      <c r="H8" s="34"/>
      <c r="I8" s="215" t="n">
        <v>190</v>
      </c>
      <c r="J8" s="34" t="s">
        <v>12</v>
      </c>
      <c r="K8" s="32" t="s">
        <v>13</v>
      </c>
      <c r="L8" s="32" t="s">
        <v>14</v>
      </c>
      <c r="M8" s="215" t="n">
        <v>23000</v>
      </c>
      <c r="N8" s="35" t="s">
        <v>15</v>
      </c>
      <c r="O8" s="36" t="s">
        <v>16</v>
      </c>
      <c r="P8" s="37" t="n">
        <f aca="false">I8*M8</f>
        <v>4370000</v>
      </c>
    </row>
    <row r="9" customFormat="false" ht="30.75" hidden="false" customHeight="true" outlineLevel="0" collapsed="false">
      <c r="A9" s="25"/>
      <c r="B9" s="26"/>
      <c r="C9" s="27"/>
      <c r="D9" s="28" t="s">
        <v>20</v>
      </c>
      <c r="E9" s="199"/>
      <c r="F9" s="201"/>
      <c r="G9" s="40"/>
      <c r="H9" s="34"/>
      <c r="I9" s="215" t="n">
        <v>193</v>
      </c>
      <c r="J9" s="34" t="s">
        <v>12</v>
      </c>
      <c r="K9" s="32" t="s">
        <v>13</v>
      </c>
      <c r="L9" s="32" t="s">
        <v>14</v>
      </c>
      <c r="M9" s="215" t="n">
        <v>20000</v>
      </c>
      <c r="N9" s="35" t="s">
        <v>15</v>
      </c>
      <c r="O9" s="36" t="s">
        <v>16</v>
      </c>
      <c r="P9" s="37" t="n">
        <f aca="false">I9*M9</f>
        <v>3860000</v>
      </c>
    </row>
    <row r="10" customFormat="false" ht="30.75" hidden="false" customHeight="true" outlineLevel="0" collapsed="false">
      <c r="A10" s="25"/>
      <c r="B10" s="26"/>
      <c r="C10" s="27"/>
      <c r="D10" s="28" t="s">
        <v>21</v>
      </c>
      <c r="E10" s="199"/>
      <c r="F10" s="201"/>
      <c r="G10" s="40"/>
      <c r="H10" s="34"/>
      <c r="I10" s="215" t="n">
        <v>180</v>
      </c>
      <c r="J10" s="34" t="s">
        <v>12</v>
      </c>
      <c r="K10" s="32" t="s">
        <v>13</v>
      </c>
      <c r="L10" s="32" t="s">
        <v>14</v>
      </c>
      <c r="M10" s="215" t="n">
        <v>18000</v>
      </c>
      <c r="N10" s="35" t="s">
        <v>15</v>
      </c>
      <c r="O10" s="36" t="s">
        <v>16</v>
      </c>
      <c r="P10" s="37" t="n">
        <f aca="false">I10*M10</f>
        <v>3240000</v>
      </c>
    </row>
    <row r="11" customFormat="false" ht="30.75" hidden="false" customHeight="true" outlineLevel="0" collapsed="false">
      <c r="A11" s="25"/>
      <c r="B11" s="26"/>
      <c r="C11" s="27"/>
      <c r="D11" s="28" t="s">
        <v>22</v>
      </c>
      <c r="E11" s="39"/>
      <c r="F11" s="201" t="n">
        <v>6</v>
      </c>
      <c r="G11" s="40" t="s">
        <v>23</v>
      </c>
      <c r="H11" s="32" t="s">
        <v>13</v>
      </c>
      <c r="I11" s="215" t="n">
        <v>11</v>
      </c>
      <c r="J11" s="34" t="s">
        <v>24</v>
      </c>
      <c r="K11" s="32" t="s">
        <v>13</v>
      </c>
      <c r="L11" s="32" t="s">
        <v>14</v>
      </c>
      <c r="M11" s="215" t="n">
        <v>15000</v>
      </c>
      <c r="N11" s="35" t="s">
        <v>25</v>
      </c>
      <c r="O11" s="36" t="s">
        <v>16</v>
      </c>
      <c r="P11" s="37" t="n">
        <f aca="false">F11*I11*M11</f>
        <v>990000</v>
      </c>
    </row>
    <row r="12" customFormat="false" ht="21" hidden="false" customHeight="true" outlineLevel="0" collapsed="false">
      <c r="A12" s="25"/>
      <c r="B12" s="26"/>
      <c r="C12" s="27"/>
      <c r="D12" s="28"/>
      <c r="E12" s="199"/>
      <c r="F12" s="201"/>
      <c r="G12" s="40"/>
      <c r="H12" s="34"/>
      <c r="I12" s="215"/>
      <c r="J12" s="34"/>
      <c r="K12" s="34"/>
      <c r="L12" s="34"/>
      <c r="M12" s="215"/>
      <c r="N12" s="35"/>
      <c r="O12" s="36"/>
      <c r="P12" s="37"/>
    </row>
    <row r="13" customFormat="false" ht="30.75" hidden="false" customHeight="true" outlineLevel="0" collapsed="false">
      <c r="A13" s="25"/>
      <c r="B13" s="26"/>
      <c r="C13" s="27"/>
      <c r="D13" s="28" t="s">
        <v>26</v>
      </c>
      <c r="E13" s="39"/>
      <c r="F13" s="201" t="n">
        <v>2</v>
      </c>
      <c r="G13" s="40" t="s">
        <v>23</v>
      </c>
      <c r="H13" s="32" t="s">
        <v>13</v>
      </c>
      <c r="I13" s="41" t="n">
        <v>120</v>
      </c>
      <c r="J13" s="34" t="s">
        <v>12</v>
      </c>
      <c r="K13" s="32" t="s">
        <v>13</v>
      </c>
      <c r="L13" s="32" t="s">
        <v>14</v>
      </c>
      <c r="M13" s="215" t="n">
        <v>7000</v>
      </c>
      <c r="N13" s="35" t="s">
        <v>25</v>
      </c>
      <c r="O13" s="36" t="s">
        <v>16</v>
      </c>
      <c r="P13" s="37" t="n">
        <f aca="false">F13*I13*M13</f>
        <v>1680000</v>
      </c>
    </row>
    <row r="14" customFormat="false" ht="30.75" hidden="false" customHeight="true" outlineLevel="0" collapsed="false">
      <c r="A14" s="25"/>
      <c r="B14" s="26"/>
      <c r="C14" s="27"/>
      <c r="D14" s="28" t="s">
        <v>27</v>
      </c>
      <c r="E14" s="39"/>
      <c r="F14" s="201" t="n">
        <v>2</v>
      </c>
      <c r="G14" s="40" t="s">
        <v>23</v>
      </c>
      <c r="H14" s="32" t="s">
        <v>13</v>
      </c>
      <c r="I14" s="41" t="n">
        <v>120</v>
      </c>
      <c r="J14" s="34" t="s">
        <v>12</v>
      </c>
      <c r="K14" s="32" t="s">
        <v>13</v>
      </c>
      <c r="L14" s="32" t="s">
        <v>14</v>
      </c>
      <c r="M14" s="215" t="n">
        <v>1000</v>
      </c>
      <c r="N14" s="35" t="s">
        <v>25</v>
      </c>
      <c r="O14" s="36" t="s">
        <v>16</v>
      </c>
      <c r="P14" s="37" t="n">
        <f aca="false">F14*I14*M14</f>
        <v>240000</v>
      </c>
    </row>
    <row r="15" customFormat="false" ht="17.25" hidden="false" customHeight="true" outlineLevel="0" collapsed="false">
      <c r="A15" s="25"/>
      <c r="B15" s="26"/>
      <c r="C15" s="27"/>
      <c r="D15" s="42"/>
      <c r="E15" s="42"/>
      <c r="F15" s="43"/>
      <c r="G15" s="44"/>
      <c r="H15" s="44"/>
      <c r="I15" s="45"/>
      <c r="J15" s="44"/>
      <c r="K15" s="44"/>
      <c r="L15" s="44"/>
      <c r="M15" s="45"/>
      <c r="N15" s="46"/>
      <c r="O15" s="47"/>
      <c r="P15" s="48"/>
    </row>
    <row r="16" customFormat="false" ht="17.25" hidden="false" customHeight="true" outlineLevel="0" collapsed="false">
      <c r="A16" s="49" t="s">
        <v>28</v>
      </c>
      <c r="B16" s="50" t="s">
        <v>29</v>
      </c>
      <c r="C16" s="51" t="n">
        <f aca="false">SUM(P17:P51)</f>
        <v>910000</v>
      </c>
      <c r="D16" s="52"/>
      <c r="E16" s="52"/>
      <c r="F16" s="53"/>
      <c r="G16" s="54"/>
      <c r="H16" s="54"/>
      <c r="I16" s="55"/>
      <c r="J16" s="54"/>
      <c r="K16" s="54"/>
      <c r="L16" s="54"/>
      <c r="M16" s="55"/>
      <c r="N16" s="56"/>
      <c r="O16" s="57"/>
      <c r="P16" s="58"/>
    </row>
    <row r="17" customFormat="false" ht="24.75" hidden="false" customHeight="true" outlineLevel="0" collapsed="false">
      <c r="A17" s="49"/>
      <c r="B17" s="50"/>
      <c r="C17" s="51"/>
      <c r="D17" s="59" t="s">
        <v>30</v>
      </c>
      <c r="E17" s="60"/>
      <c r="F17" s="61"/>
      <c r="G17" s="62"/>
      <c r="H17" s="62"/>
      <c r="I17" s="63"/>
      <c r="J17" s="62"/>
      <c r="K17" s="64"/>
      <c r="L17" s="64"/>
      <c r="M17" s="63"/>
      <c r="N17" s="65"/>
      <c r="O17" s="66"/>
      <c r="P17" s="67"/>
    </row>
    <row r="18" customFormat="false" ht="24.75" hidden="false" customHeight="true" outlineLevel="0" collapsed="false">
      <c r="A18" s="49"/>
      <c r="B18" s="50"/>
      <c r="C18" s="51"/>
      <c r="D18" s="68" t="s">
        <v>31</v>
      </c>
      <c r="E18" s="185"/>
      <c r="F18" s="70" t="n">
        <v>5</v>
      </c>
      <c r="G18" s="71" t="s">
        <v>32</v>
      </c>
      <c r="H18" s="72" t="s">
        <v>13</v>
      </c>
      <c r="I18" s="215" t="n">
        <v>1</v>
      </c>
      <c r="J18" s="71" t="s">
        <v>33</v>
      </c>
      <c r="K18" s="32" t="s">
        <v>13</v>
      </c>
      <c r="L18" s="32" t="s">
        <v>14</v>
      </c>
      <c r="M18" s="215" t="n">
        <v>10000</v>
      </c>
      <c r="N18" s="35" t="s">
        <v>25</v>
      </c>
      <c r="O18" s="36" t="s">
        <v>16</v>
      </c>
      <c r="P18" s="73" t="n">
        <f aca="false">F18*I18*M18</f>
        <v>50000</v>
      </c>
    </row>
    <row r="19" customFormat="false" ht="24.75" hidden="false" customHeight="true" outlineLevel="0" collapsed="false">
      <c r="A19" s="49"/>
      <c r="B19" s="50"/>
      <c r="C19" s="51"/>
      <c r="D19" s="68" t="s">
        <v>34</v>
      </c>
      <c r="E19" s="185"/>
      <c r="F19" s="70" t="n">
        <v>1</v>
      </c>
      <c r="G19" s="71" t="s">
        <v>23</v>
      </c>
      <c r="H19" s="72" t="s">
        <v>13</v>
      </c>
      <c r="I19" s="215" t="n">
        <v>7</v>
      </c>
      <c r="J19" s="71" t="s">
        <v>35</v>
      </c>
      <c r="K19" s="32" t="s">
        <v>13</v>
      </c>
      <c r="L19" s="32" t="s">
        <v>14</v>
      </c>
      <c r="M19" s="215" t="n">
        <v>4500</v>
      </c>
      <c r="N19" s="35" t="s">
        <v>25</v>
      </c>
      <c r="O19" s="36" t="s">
        <v>16</v>
      </c>
      <c r="P19" s="73" t="n">
        <f aca="false">I19*M19</f>
        <v>31500</v>
      </c>
    </row>
    <row r="20" customFormat="false" ht="24.75" hidden="false" customHeight="true" outlineLevel="0" collapsed="false">
      <c r="A20" s="49"/>
      <c r="B20" s="50"/>
      <c r="C20" s="51"/>
      <c r="D20" s="68" t="s">
        <v>36</v>
      </c>
      <c r="E20" s="185"/>
      <c r="F20" s="70" t="n">
        <v>4000</v>
      </c>
      <c r="G20" s="71" t="s">
        <v>37</v>
      </c>
      <c r="H20" s="72" t="s">
        <v>38</v>
      </c>
      <c r="I20" s="215" t="n">
        <v>400</v>
      </c>
      <c r="J20" s="71" t="s">
        <v>37</v>
      </c>
      <c r="K20" s="32" t="s">
        <v>13</v>
      </c>
      <c r="L20" s="32" t="s">
        <v>14</v>
      </c>
      <c r="M20" s="215" t="n">
        <v>2000</v>
      </c>
      <c r="N20" s="35" t="s">
        <v>25</v>
      </c>
      <c r="O20" s="36" t="s">
        <v>16</v>
      </c>
      <c r="P20" s="73" t="n">
        <f aca="false">F20/I20*M20</f>
        <v>20000</v>
      </c>
    </row>
    <row r="21" customFormat="false" ht="24.75" hidden="false" customHeight="true" outlineLevel="0" collapsed="false">
      <c r="A21" s="49"/>
      <c r="B21" s="50"/>
      <c r="C21" s="51"/>
      <c r="D21" s="74" t="s">
        <v>39</v>
      </c>
      <c r="E21" s="75"/>
      <c r="F21" s="76"/>
      <c r="G21" s="77"/>
      <c r="H21" s="77"/>
      <c r="I21" s="78"/>
      <c r="J21" s="77"/>
      <c r="K21" s="79"/>
      <c r="L21" s="79"/>
      <c r="M21" s="78"/>
      <c r="N21" s="80"/>
      <c r="O21" s="81"/>
      <c r="P21" s="82"/>
    </row>
    <row r="22" customFormat="false" ht="24.75" hidden="false" customHeight="true" outlineLevel="0" collapsed="false">
      <c r="A22" s="49"/>
      <c r="B22" s="50"/>
      <c r="C22" s="51"/>
      <c r="D22" s="68" t="s">
        <v>31</v>
      </c>
      <c r="E22" s="185"/>
      <c r="F22" s="70" t="n">
        <v>5</v>
      </c>
      <c r="G22" s="71" t="s">
        <v>32</v>
      </c>
      <c r="H22" s="72" t="s">
        <v>13</v>
      </c>
      <c r="I22" s="215" t="n">
        <v>1</v>
      </c>
      <c r="J22" s="71" t="s">
        <v>33</v>
      </c>
      <c r="K22" s="32" t="s">
        <v>13</v>
      </c>
      <c r="L22" s="32" t="s">
        <v>14</v>
      </c>
      <c r="M22" s="215" t="n">
        <v>10000</v>
      </c>
      <c r="N22" s="35" t="s">
        <v>25</v>
      </c>
      <c r="O22" s="36" t="s">
        <v>16</v>
      </c>
      <c r="P22" s="73" t="n">
        <f aca="false">F22*I22*M22</f>
        <v>50000</v>
      </c>
    </row>
    <row r="23" customFormat="false" ht="24.75" hidden="false" customHeight="true" outlineLevel="0" collapsed="false">
      <c r="A23" s="49"/>
      <c r="B23" s="50"/>
      <c r="C23" s="51"/>
      <c r="D23" s="83" t="s">
        <v>40</v>
      </c>
      <c r="E23" s="185"/>
      <c r="F23" s="70" t="n">
        <v>1</v>
      </c>
      <c r="G23" s="71" t="s">
        <v>41</v>
      </c>
      <c r="H23" s="72" t="s">
        <v>13</v>
      </c>
      <c r="I23" s="215" t="n">
        <v>1</v>
      </c>
      <c r="J23" s="71" t="s">
        <v>33</v>
      </c>
      <c r="K23" s="72" t="s">
        <v>13</v>
      </c>
      <c r="L23" s="72" t="s">
        <v>14</v>
      </c>
      <c r="M23" s="215" t="n">
        <v>30000</v>
      </c>
      <c r="N23" s="35" t="s">
        <v>25</v>
      </c>
      <c r="O23" s="84" t="s">
        <v>16</v>
      </c>
      <c r="P23" s="73" t="n">
        <f aca="false">F23*I23*M23</f>
        <v>30000</v>
      </c>
    </row>
    <row r="24" customFormat="false" ht="24.75" hidden="false" customHeight="true" outlineLevel="0" collapsed="false">
      <c r="A24" s="49"/>
      <c r="B24" s="50"/>
      <c r="C24" s="51"/>
      <c r="D24" s="68" t="s">
        <v>36</v>
      </c>
      <c r="E24" s="185"/>
      <c r="F24" s="70" t="n">
        <v>4000</v>
      </c>
      <c r="G24" s="71" t="s">
        <v>37</v>
      </c>
      <c r="H24" s="72" t="s">
        <v>38</v>
      </c>
      <c r="I24" s="215" t="n">
        <v>400</v>
      </c>
      <c r="J24" s="71" t="s">
        <v>37</v>
      </c>
      <c r="K24" s="32" t="s">
        <v>13</v>
      </c>
      <c r="L24" s="32" t="s">
        <v>14</v>
      </c>
      <c r="M24" s="215" t="n">
        <v>2000</v>
      </c>
      <c r="N24" s="35" t="s">
        <v>25</v>
      </c>
      <c r="O24" s="36" t="s">
        <v>16</v>
      </c>
      <c r="P24" s="73" t="n">
        <f aca="false">F24/I24*M24</f>
        <v>20000</v>
      </c>
    </row>
    <row r="25" customFormat="false" ht="24.75" hidden="false" customHeight="true" outlineLevel="0" collapsed="false">
      <c r="A25" s="49"/>
      <c r="B25" s="50"/>
      <c r="C25" s="51"/>
      <c r="D25" s="68" t="s">
        <v>34</v>
      </c>
      <c r="E25" s="185"/>
      <c r="F25" s="70" t="n">
        <v>1</v>
      </c>
      <c r="G25" s="71" t="s">
        <v>23</v>
      </c>
      <c r="H25" s="72" t="s">
        <v>13</v>
      </c>
      <c r="I25" s="215" t="n">
        <v>7</v>
      </c>
      <c r="J25" s="71" t="s">
        <v>35</v>
      </c>
      <c r="K25" s="32" t="s">
        <v>13</v>
      </c>
      <c r="L25" s="32" t="s">
        <v>14</v>
      </c>
      <c r="M25" s="215" t="n">
        <v>4500</v>
      </c>
      <c r="N25" s="35" t="s">
        <v>25</v>
      </c>
      <c r="O25" s="36" t="s">
        <v>16</v>
      </c>
      <c r="P25" s="73" t="n">
        <f aca="false">I25*M25</f>
        <v>31500</v>
      </c>
    </row>
    <row r="26" customFormat="false" ht="24.75" hidden="false" customHeight="true" outlineLevel="0" collapsed="false">
      <c r="A26" s="49"/>
      <c r="B26" s="50"/>
      <c r="C26" s="51"/>
      <c r="D26" s="85" t="s">
        <v>42</v>
      </c>
      <c r="E26" s="86"/>
      <c r="F26" s="87"/>
      <c r="G26" s="88"/>
      <c r="H26" s="88"/>
      <c r="I26" s="89"/>
      <c r="J26" s="88"/>
      <c r="K26" s="90"/>
      <c r="L26" s="90"/>
      <c r="M26" s="89"/>
      <c r="N26" s="91"/>
      <c r="O26" s="92"/>
      <c r="P26" s="93"/>
    </row>
    <row r="27" customFormat="false" ht="24.75" hidden="false" customHeight="true" outlineLevel="0" collapsed="false">
      <c r="A27" s="49"/>
      <c r="B27" s="50"/>
      <c r="C27" s="51"/>
      <c r="D27" s="68" t="s">
        <v>31</v>
      </c>
      <c r="E27" s="185"/>
      <c r="F27" s="70" t="n">
        <v>5</v>
      </c>
      <c r="G27" s="71" t="s">
        <v>32</v>
      </c>
      <c r="H27" s="72" t="s">
        <v>13</v>
      </c>
      <c r="I27" s="215" t="n">
        <v>1</v>
      </c>
      <c r="J27" s="71" t="s">
        <v>33</v>
      </c>
      <c r="K27" s="32" t="s">
        <v>13</v>
      </c>
      <c r="L27" s="32" t="s">
        <v>14</v>
      </c>
      <c r="M27" s="215" t="n">
        <v>10000</v>
      </c>
      <c r="N27" s="35" t="s">
        <v>25</v>
      </c>
      <c r="O27" s="36" t="s">
        <v>16</v>
      </c>
      <c r="P27" s="73" t="n">
        <f aca="false">F27*I27*M27</f>
        <v>50000</v>
      </c>
    </row>
    <row r="28" customFormat="false" ht="24.75" hidden="false" customHeight="true" outlineLevel="0" collapsed="false">
      <c r="A28" s="49"/>
      <c r="B28" s="50"/>
      <c r="C28" s="51"/>
      <c r="D28" s="83" t="s">
        <v>40</v>
      </c>
      <c r="E28" s="185"/>
      <c r="F28" s="70" t="n">
        <v>1</v>
      </c>
      <c r="G28" s="71" t="s">
        <v>41</v>
      </c>
      <c r="H28" s="72" t="s">
        <v>13</v>
      </c>
      <c r="I28" s="215" t="n">
        <v>1</v>
      </c>
      <c r="J28" s="71" t="s">
        <v>33</v>
      </c>
      <c r="K28" s="72" t="s">
        <v>13</v>
      </c>
      <c r="L28" s="72" t="s">
        <v>14</v>
      </c>
      <c r="M28" s="215" t="n">
        <v>30000</v>
      </c>
      <c r="N28" s="35" t="s">
        <v>25</v>
      </c>
      <c r="O28" s="84" t="s">
        <v>16</v>
      </c>
      <c r="P28" s="73" t="n">
        <f aca="false">F28*I28*M28</f>
        <v>30000</v>
      </c>
    </row>
    <row r="29" customFormat="false" ht="24.75" hidden="false" customHeight="true" outlineLevel="0" collapsed="false">
      <c r="A29" s="49"/>
      <c r="B29" s="50"/>
      <c r="C29" s="51"/>
      <c r="D29" s="68" t="s">
        <v>43</v>
      </c>
      <c r="E29" s="185"/>
      <c r="F29" s="70"/>
      <c r="G29" s="71"/>
      <c r="H29" s="71"/>
      <c r="I29" s="215" t="n">
        <v>5</v>
      </c>
      <c r="J29" s="71" t="s">
        <v>23</v>
      </c>
      <c r="K29" s="32" t="s">
        <v>13</v>
      </c>
      <c r="L29" s="32" t="s">
        <v>14</v>
      </c>
      <c r="M29" s="215" t="n">
        <v>2000</v>
      </c>
      <c r="N29" s="35" t="s">
        <v>25</v>
      </c>
      <c r="O29" s="36" t="s">
        <v>16</v>
      </c>
      <c r="P29" s="73" t="n">
        <f aca="false">I29*M29</f>
        <v>10000</v>
      </c>
    </row>
    <row r="30" customFormat="false" ht="24.75" hidden="false" customHeight="true" outlineLevel="0" collapsed="false">
      <c r="A30" s="49"/>
      <c r="B30" s="50"/>
      <c r="C30" s="51"/>
      <c r="D30" s="68" t="s">
        <v>34</v>
      </c>
      <c r="E30" s="185"/>
      <c r="F30" s="70" t="n">
        <v>1</v>
      </c>
      <c r="G30" s="71" t="s">
        <v>23</v>
      </c>
      <c r="H30" s="72" t="s">
        <v>13</v>
      </c>
      <c r="I30" s="215" t="n">
        <v>7</v>
      </c>
      <c r="J30" s="71" t="s">
        <v>35</v>
      </c>
      <c r="K30" s="32" t="s">
        <v>13</v>
      </c>
      <c r="L30" s="32" t="s">
        <v>14</v>
      </c>
      <c r="M30" s="215" t="n">
        <v>4500</v>
      </c>
      <c r="N30" s="35" t="s">
        <v>25</v>
      </c>
      <c r="O30" s="36" t="s">
        <v>16</v>
      </c>
      <c r="P30" s="73" t="n">
        <f aca="false">I30*M30</f>
        <v>31500</v>
      </c>
    </row>
    <row r="31" customFormat="false" ht="24.75" hidden="false" customHeight="true" outlineLevel="0" collapsed="false">
      <c r="A31" s="49"/>
      <c r="B31" s="50"/>
      <c r="C31" s="51"/>
      <c r="D31" s="68" t="s">
        <v>36</v>
      </c>
      <c r="E31" s="185"/>
      <c r="F31" s="70" t="n">
        <v>4000</v>
      </c>
      <c r="G31" s="71" t="s">
        <v>37</v>
      </c>
      <c r="H31" s="72" t="s">
        <v>38</v>
      </c>
      <c r="I31" s="215" t="n">
        <v>400</v>
      </c>
      <c r="J31" s="71" t="s">
        <v>37</v>
      </c>
      <c r="K31" s="32" t="s">
        <v>13</v>
      </c>
      <c r="L31" s="32" t="s">
        <v>14</v>
      </c>
      <c r="M31" s="215" t="n">
        <v>2000</v>
      </c>
      <c r="N31" s="35" t="s">
        <v>25</v>
      </c>
      <c r="O31" s="36" t="s">
        <v>16</v>
      </c>
      <c r="P31" s="73" t="n">
        <v>20000</v>
      </c>
    </row>
    <row r="32" customFormat="false" ht="24.75" hidden="false" customHeight="true" outlineLevel="0" collapsed="false">
      <c r="A32" s="49"/>
      <c r="B32" s="50"/>
      <c r="C32" s="51"/>
      <c r="D32" s="94" t="s">
        <v>44</v>
      </c>
      <c r="E32" s="95"/>
      <c r="F32" s="96"/>
      <c r="G32" s="97"/>
      <c r="H32" s="97"/>
      <c r="I32" s="98"/>
      <c r="J32" s="97"/>
      <c r="K32" s="99"/>
      <c r="L32" s="99"/>
      <c r="M32" s="98"/>
      <c r="N32" s="100"/>
      <c r="O32" s="101"/>
      <c r="P32" s="102"/>
    </row>
    <row r="33" customFormat="false" ht="24.75" hidden="false" customHeight="true" outlineLevel="0" collapsed="false">
      <c r="A33" s="49"/>
      <c r="B33" s="50"/>
      <c r="C33" s="51"/>
      <c r="D33" s="68" t="s">
        <v>31</v>
      </c>
      <c r="E33" s="185"/>
      <c r="F33" s="70" t="n">
        <v>4</v>
      </c>
      <c r="G33" s="71" t="s">
        <v>32</v>
      </c>
      <c r="H33" s="72" t="s">
        <v>13</v>
      </c>
      <c r="I33" s="215" t="n">
        <v>2</v>
      </c>
      <c r="J33" s="71" t="s">
        <v>33</v>
      </c>
      <c r="K33" s="32" t="s">
        <v>13</v>
      </c>
      <c r="L33" s="32" t="s">
        <v>14</v>
      </c>
      <c r="M33" s="215" t="n">
        <v>10000</v>
      </c>
      <c r="N33" s="35" t="s">
        <v>25</v>
      </c>
      <c r="O33" s="36" t="s">
        <v>16</v>
      </c>
      <c r="P33" s="73" t="n">
        <f aca="false">F33*I33*M33</f>
        <v>80000</v>
      </c>
    </row>
    <row r="34" customFormat="false" ht="24.75" hidden="false" customHeight="true" outlineLevel="0" collapsed="false">
      <c r="A34" s="49"/>
      <c r="B34" s="50"/>
      <c r="C34" s="51"/>
      <c r="D34" s="83" t="s">
        <v>40</v>
      </c>
      <c r="E34" s="185"/>
      <c r="F34" s="70" t="n">
        <v>1</v>
      </c>
      <c r="G34" s="71" t="s">
        <v>41</v>
      </c>
      <c r="H34" s="72" t="s">
        <v>13</v>
      </c>
      <c r="I34" s="215" t="n">
        <v>2</v>
      </c>
      <c r="J34" s="71" t="s">
        <v>33</v>
      </c>
      <c r="K34" s="72" t="s">
        <v>13</v>
      </c>
      <c r="L34" s="72" t="s">
        <v>14</v>
      </c>
      <c r="M34" s="215" t="n">
        <v>30000</v>
      </c>
      <c r="N34" s="35" t="s">
        <v>25</v>
      </c>
      <c r="O34" s="84" t="s">
        <v>16</v>
      </c>
      <c r="P34" s="73" t="n">
        <f aca="false">F34*I34*M34</f>
        <v>60000</v>
      </c>
    </row>
    <row r="35" customFormat="false" ht="24.75" hidden="false" customHeight="true" outlineLevel="0" collapsed="false">
      <c r="A35" s="49"/>
      <c r="B35" s="50"/>
      <c r="C35" s="51"/>
      <c r="D35" s="68" t="s">
        <v>43</v>
      </c>
      <c r="E35" s="185"/>
      <c r="F35" s="70"/>
      <c r="G35" s="71"/>
      <c r="H35" s="71"/>
      <c r="I35" s="215" t="n">
        <v>10</v>
      </c>
      <c r="J35" s="71" t="s">
        <v>23</v>
      </c>
      <c r="K35" s="32" t="s">
        <v>13</v>
      </c>
      <c r="L35" s="32" t="s">
        <v>14</v>
      </c>
      <c r="M35" s="215" t="n">
        <v>2000</v>
      </c>
      <c r="N35" s="35" t="s">
        <v>25</v>
      </c>
      <c r="O35" s="36" t="s">
        <v>16</v>
      </c>
      <c r="P35" s="73" t="n">
        <f aca="false">I35*M35</f>
        <v>20000</v>
      </c>
    </row>
    <row r="36" customFormat="false" ht="24.75" hidden="false" customHeight="true" outlineLevel="0" collapsed="false">
      <c r="A36" s="49"/>
      <c r="B36" s="50"/>
      <c r="C36" s="51"/>
      <c r="D36" s="68" t="s">
        <v>34</v>
      </c>
      <c r="E36" s="185"/>
      <c r="F36" s="70" t="n">
        <v>1</v>
      </c>
      <c r="G36" s="71" t="s">
        <v>23</v>
      </c>
      <c r="H36" s="72" t="s">
        <v>13</v>
      </c>
      <c r="I36" s="215" t="n">
        <v>7</v>
      </c>
      <c r="J36" s="71" t="s">
        <v>35</v>
      </c>
      <c r="K36" s="32" t="s">
        <v>13</v>
      </c>
      <c r="L36" s="32" t="s">
        <v>14</v>
      </c>
      <c r="M36" s="215" t="n">
        <v>4500</v>
      </c>
      <c r="N36" s="35" t="s">
        <v>25</v>
      </c>
      <c r="O36" s="36" t="s">
        <v>16</v>
      </c>
      <c r="P36" s="73" t="n">
        <f aca="false">I36*M36</f>
        <v>31500</v>
      </c>
    </row>
    <row r="37" customFormat="false" ht="24.75" hidden="false" customHeight="true" outlineLevel="0" collapsed="false">
      <c r="A37" s="49"/>
      <c r="B37" s="50"/>
      <c r="C37" s="51"/>
      <c r="D37" s="68" t="s">
        <v>36</v>
      </c>
      <c r="E37" s="185"/>
      <c r="F37" s="70" t="n">
        <v>4000</v>
      </c>
      <c r="G37" s="71" t="s">
        <v>37</v>
      </c>
      <c r="H37" s="72" t="s">
        <v>38</v>
      </c>
      <c r="I37" s="215" t="n">
        <v>400</v>
      </c>
      <c r="J37" s="71" t="s">
        <v>37</v>
      </c>
      <c r="K37" s="32" t="s">
        <v>13</v>
      </c>
      <c r="L37" s="32" t="s">
        <v>14</v>
      </c>
      <c r="M37" s="215" t="n">
        <v>2000</v>
      </c>
      <c r="N37" s="35" t="s">
        <v>25</v>
      </c>
      <c r="O37" s="36" t="s">
        <v>16</v>
      </c>
      <c r="P37" s="73" t="n">
        <v>20000</v>
      </c>
    </row>
    <row r="38" customFormat="false" ht="24.75" hidden="false" customHeight="true" outlineLevel="0" collapsed="false">
      <c r="A38" s="49"/>
      <c r="B38" s="50"/>
      <c r="C38" s="51"/>
      <c r="D38" s="103" t="s">
        <v>45</v>
      </c>
      <c r="E38" s="104"/>
      <c r="F38" s="105"/>
      <c r="G38" s="106"/>
      <c r="H38" s="106"/>
      <c r="I38" s="107"/>
      <c r="J38" s="106"/>
      <c r="K38" s="108"/>
      <c r="L38" s="108"/>
      <c r="M38" s="107"/>
      <c r="N38" s="109"/>
      <c r="O38" s="110"/>
      <c r="P38" s="111"/>
    </row>
    <row r="39" customFormat="false" ht="24.75" hidden="false" customHeight="true" outlineLevel="0" collapsed="false">
      <c r="A39" s="49"/>
      <c r="B39" s="50"/>
      <c r="C39" s="51"/>
      <c r="D39" s="68" t="s">
        <v>46</v>
      </c>
      <c r="E39" s="185"/>
      <c r="F39" s="70" t="n">
        <v>2</v>
      </c>
      <c r="G39" s="71" t="s">
        <v>23</v>
      </c>
      <c r="H39" s="72" t="s">
        <v>13</v>
      </c>
      <c r="I39" s="215" t="n">
        <v>3</v>
      </c>
      <c r="J39" s="71" t="s">
        <v>35</v>
      </c>
      <c r="K39" s="32" t="s">
        <v>13</v>
      </c>
      <c r="L39" s="32" t="s">
        <v>14</v>
      </c>
      <c r="M39" s="215" t="n">
        <v>7000</v>
      </c>
      <c r="N39" s="35" t="s">
        <v>25</v>
      </c>
      <c r="O39" s="36" t="s">
        <v>16</v>
      </c>
      <c r="P39" s="73" t="n">
        <f aca="false">F39*I39*M39</f>
        <v>42000</v>
      </c>
    </row>
    <row r="40" customFormat="false" ht="24.75" hidden="false" customHeight="true" outlineLevel="0" collapsed="false">
      <c r="A40" s="49"/>
      <c r="B40" s="50"/>
      <c r="C40" s="51"/>
      <c r="D40" s="83" t="s">
        <v>36</v>
      </c>
      <c r="E40" s="185"/>
      <c r="F40" s="70" t="n">
        <v>4000</v>
      </c>
      <c r="G40" s="71" t="s">
        <v>37</v>
      </c>
      <c r="H40" s="72" t="s">
        <v>38</v>
      </c>
      <c r="I40" s="215" t="n">
        <v>400</v>
      </c>
      <c r="J40" s="71" t="s">
        <v>37</v>
      </c>
      <c r="K40" s="72" t="s">
        <v>13</v>
      </c>
      <c r="L40" s="72" t="s">
        <v>14</v>
      </c>
      <c r="M40" s="215" t="n">
        <v>2000</v>
      </c>
      <c r="N40" s="35" t="s">
        <v>25</v>
      </c>
      <c r="O40" s="84" t="s">
        <v>16</v>
      </c>
      <c r="P40" s="73" t="n">
        <v>20000</v>
      </c>
    </row>
    <row r="41" customFormat="false" ht="24.75" hidden="false" customHeight="true" outlineLevel="0" collapsed="false">
      <c r="A41" s="49"/>
      <c r="B41" s="50"/>
      <c r="C41" s="51"/>
      <c r="D41" s="74" t="s">
        <v>47</v>
      </c>
      <c r="E41" s="75"/>
      <c r="F41" s="76"/>
      <c r="G41" s="77"/>
      <c r="H41" s="77"/>
      <c r="I41" s="78"/>
      <c r="J41" s="77"/>
      <c r="K41" s="79"/>
      <c r="L41" s="79"/>
      <c r="M41" s="78"/>
      <c r="N41" s="80"/>
      <c r="O41" s="81"/>
      <c r="P41" s="82"/>
    </row>
    <row r="42" customFormat="false" ht="24.75" hidden="false" customHeight="true" outlineLevel="0" collapsed="false">
      <c r="A42" s="49"/>
      <c r="B42" s="50"/>
      <c r="C42" s="51"/>
      <c r="D42" s="68" t="s">
        <v>46</v>
      </c>
      <c r="E42" s="185"/>
      <c r="F42" s="70" t="n">
        <v>2</v>
      </c>
      <c r="G42" s="71" t="s">
        <v>23</v>
      </c>
      <c r="H42" s="72" t="s">
        <v>13</v>
      </c>
      <c r="I42" s="215" t="n">
        <v>3</v>
      </c>
      <c r="J42" s="71" t="s">
        <v>35</v>
      </c>
      <c r="K42" s="32" t="s">
        <v>13</v>
      </c>
      <c r="L42" s="32" t="s">
        <v>14</v>
      </c>
      <c r="M42" s="215" t="n">
        <v>7000</v>
      </c>
      <c r="N42" s="35" t="s">
        <v>25</v>
      </c>
      <c r="O42" s="36" t="s">
        <v>16</v>
      </c>
      <c r="P42" s="73" t="n">
        <f aca="false">F42*I42*M42</f>
        <v>42000</v>
      </c>
    </row>
    <row r="43" customFormat="false" ht="24.75" hidden="false" customHeight="true" outlineLevel="0" collapsed="false">
      <c r="A43" s="49"/>
      <c r="B43" s="50"/>
      <c r="C43" s="51"/>
      <c r="D43" s="83" t="s">
        <v>36</v>
      </c>
      <c r="E43" s="185"/>
      <c r="F43" s="70" t="n">
        <v>4000</v>
      </c>
      <c r="G43" s="71" t="s">
        <v>37</v>
      </c>
      <c r="H43" s="72" t="s">
        <v>38</v>
      </c>
      <c r="I43" s="215" t="n">
        <v>400</v>
      </c>
      <c r="J43" s="71" t="s">
        <v>37</v>
      </c>
      <c r="K43" s="72" t="s">
        <v>13</v>
      </c>
      <c r="L43" s="72" t="s">
        <v>14</v>
      </c>
      <c r="M43" s="215" t="n">
        <v>2000</v>
      </c>
      <c r="N43" s="35" t="s">
        <v>25</v>
      </c>
      <c r="O43" s="84" t="s">
        <v>16</v>
      </c>
      <c r="P43" s="73" t="n">
        <v>20000</v>
      </c>
    </row>
    <row r="44" customFormat="false" ht="24.75" hidden="false" customHeight="true" outlineLevel="0" collapsed="false">
      <c r="A44" s="49"/>
      <c r="B44" s="50"/>
      <c r="C44" s="51"/>
      <c r="D44" s="112" t="s">
        <v>48</v>
      </c>
      <c r="E44" s="113"/>
      <c r="F44" s="114"/>
      <c r="G44" s="115"/>
      <c r="H44" s="115"/>
      <c r="I44" s="116"/>
      <c r="J44" s="115"/>
      <c r="K44" s="117"/>
      <c r="L44" s="117"/>
      <c r="M44" s="116"/>
      <c r="N44" s="118"/>
      <c r="O44" s="119"/>
      <c r="P44" s="120"/>
    </row>
    <row r="45" customFormat="false" ht="24.75" hidden="false" customHeight="true" outlineLevel="0" collapsed="false">
      <c r="A45" s="49"/>
      <c r="B45" s="50"/>
      <c r="C45" s="51"/>
      <c r="D45" s="68" t="s">
        <v>46</v>
      </c>
      <c r="E45" s="185"/>
      <c r="F45" s="70" t="n">
        <v>2</v>
      </c>
      <c r="G45" s="71" t="s">
        <v>23</v>
      </c>
      <c r="H45" s="72" t="s">
        <v>13</v>
      </c>
      <c r="I45" s="215" t="n">
        <v>3</v>
      </c>
      <c r="J45" s="71" t="s">
        <v>35</v>
      </c>
      <c r="K45" s="32" t="s">
        <v>13</v>
      </c>
      <c r="L45" s="32" t="s">
        <v>14</v>
      </c>
      <c r="M45" s="215" t="n">
        <v>7000</v>
      </c>
      <c r="N45" s="35" t="s">
        <v>25</v>
      </c>
      <c r="O45" s="36" t="s">
        <v>16</v>
      </c>
      <c r="P45" s="73" t="n">
        <f aca="false">F45*I45*M45</f>
        <v>42000</v>
      </c>
    </row>
    <row r="46" customFormat="false" ht="24.75" hidden="false" customHeight="true" outlineLevel="0" collapsed="false">
      <c r="A46" s="49"/>
      <c r="B46" s="50"/>
      <c r="C46" s="51"/>
      <c r="D46" s="83" t="s">
        <v>36</v>
      </c>
      <c r="E46" s="185"/>
      <c r="F46" s="70" t="n">
        <v>4000</v>
      </c>
      <c r="G46" s="71" t="s">
        <v>37</v>
      </c>
      <c r="H46" s="72" t="s">
        <v>38</v>
      </c>
      <c r="I46" s="215" t="n">
        <v>400</v>
      </c>
      <c r="J46" s="71" t="s">
        <v>37</v>
      </c>
      <c r="K46" s="72" t="s">
        <v>13</v>
      </c>
      <c r="L46" s="72" t="s">
        <v>14</v>
      </c>
      <c r="M46" s="215" t="n">
        <v>2000</v>
      </c>
      <c r="N46" s="35" t="s">
        <v>25</v>
      </c>
      <c r="O46" s="84" t="s">
        <v>16</v>
      </c>
      <c r="P46" s="73" t="n">
        <v>20000</v>
      </c>
    </row>
    <row r="47" customFormat="false" ht="24.75" hidden="false" customHeight="true" outlineLevel="0" collapsed="false">
      <c r="A47" s="49"/>
      <c r="B47" s="50"/>
      <c r="C47" s="51"/>
      <c r="D47" s="83"/>
      <c r="E47" s="185"/>
      <c r="F47" s="70"/>
      <c r="G47" s="71"/>
      <c r="H47" s="71"/>
      <c r="I47" s="215"/>
      <c r="J47" s="71"/>
      <c r="K47" s="71"/>
      <c r="L47" s="71"/>
      <c r="M47" s="215"/>
      <c r="N47" s="35"/>
      <c r="O47" s="84"/>
      <c r="P47" s="73"/>
    </row>
    <row r="48" customFormat="false" ht="24.75" hidden="false" customHeight="true" outlineLevel="0" collapsed="false">
      <c r="A48" s="49"/>
      <c r="B48" s="50"/>
      <c r="C48" s="51"/>
      <c r="D48" s="83" t="s">
        <v>49</v>
      </c>
      <c r="E48" s="185"/>
      <c r="F48" s="70"/>
      <c r="G48" s="71"/>
      <c r="H48" s="71"/>
      <c r="I48" s="215"/>
      <c r="J48" s="71"/>
      <c r="K48" s="71"/>
      <c r="L48" s="71"/>
      <c r="M48" s="215"/>
      <c r="N48" s="35"/>
      <c r="O48" s="84"/>
      <c r="P48" s="73"/>
    </row>
    <row r="49" customFormat="false" ht="24.75" hidden="false" customHeight="true" outlineLevel="0" collapsed="false">
      <c r="A49" s="49"/>
      <c r="B49" s="50"/>
      <c r="C49" s="51"/>
      <c r="D49" s="83" t="s">
        <v>46</v>
      </c>
      <c r="E49" s="185"/>
      <c r="F49" s="70" t="n">
        <v>2</v>
      </c>
      <c r="G49" s="71" t="s">
        <v>23</v>
      </c>
      <c r="H49" s="72" t="s">
        <v>13</v>
      </c>
      <c r="I49" s="215" t="n">
        <v>7</v>
      </c>
      <c r="J49" s="71" t="s">
        <v>35</v>
      </c>
      <c r="K49" s="72" t="s">
        <v>13</v>
      </c>
      <c r="L49" s="72" t="s">
        <v>14</v>
      </c>
      <c r="M49" s="215" t="n">
        <v>7000</v>
      </c>
      <c r="N49" s="35" t="s">
        <v>25</v>
      </c>
      <c r="O49" s="84" t="s">
        <v>16</v>
      </c>
      <c r="P49" s="73" t="n">
        <f aca="false">F49*I49*M49</f>
        <v>98000</v>
      </c>
    </row>
    <row r="50" customFormat="false" ht="24.75" hidden="false" customHeight="true" outlineLevel="0" collapsed="false">
      <c r="A50" s="49"/>
      <c r="B50" s="50"/>
      <c r="C50" s="51"/>
      <c r="D50" s="68" t="s">
        <v>50</v>
      </c>
      <c r="E50" s="185"/>
      <c r="F50" s="70" t="n">
        <v>1</v>
      </c>
      <c r="G50" s="71" t="s">
        <v>51</v>
      </c>
      <c r="H50" s="72" t="s">
        <v>13</v>
      </c>
      <c r="I50" s="215" t="n">
        <v>5</v>
      </c>
      <c r="J50" s="71" t="s">
        <v>23</v>
      </c>
      <c r="K50" s="32" t="s">
        <v>13</v>
      </c>
      <c r="L50" s="32" t="s">
        <v>14</v>
      </c>
      <c r="M50" s="215" t="n">
        <v>8000</v>
      </c>
      <c r="N50" s="35" t="s">
        <v>25</v>
      </c>
      <c r="O50" s="36" t="s">
        <v>16</v>
      </c>
      <c r="P50" s="73" t="n">
        <f aca="false">I50*M50</f>
        <v>40000</v>
      </c>
    </row>
    <row r="51" customFormat="false" ht="17.25" hidden="false" customHeight="true" outlineLevel="0" collapsed="false">
      <c r="A51" s="49"/>
      <c r="B51" s="50"/>
      <c r="C51" s="51"/>
      <c r="D51" s="42"/>
      <c r="E51" s="42"/>
      <c r="F51" s="43"/>
      <c r="G51" s="44"/>
      <c r="H51" s="44"/>
      <c r="I51" s="45"/>
      <c r="J51" s="44"/>
      <c r="K51" s="44"/>
      <c r="L51" s="44"/>
      <c r="M51" s="45"/>
      <c r="N51" s="121"/>
      <c r="O51" s="47"/>
      <c r="P51" s="48"/>
    </row>
    <row r="52" customFormat="false" ht="21" hidden="false" customHeight="true" outlineLevel="0" collapsed="false">
      <c r="A52" s="49"/>
      <c r="B52" s="122" t="s">
        <v>52</v>
      </c>
      <c r="C52" s="51" t="n">
        <f aca="false">SUM(P52:P117)</f>
        <v>7511200</v>
      </c>
      <c r="D52" s="123"/>
      <c r="E52" s="123"/>
      <c r="F52" s="53"/>
      <c r="G52" s="54"/>
      <c r="H52" s="54"/>
      <c r="I52" s="55"/>
      <c r="J52" s="54"/>
      <c r="K52" s="54"/>
      <c r="L52" s="54"/>
      <c r="M52" s="55"/>
      <c r="N52" s="124"/>
      <c r="O52" s="57"/>
      <c r="P52" s="58"/>
    </row>
    <row r="53" customFormat="false" ht="24" hidden="false" customHeight="true" outlineLevel="0" collapsed="false">
      <c r="A53" s="49"/>
      <c r="B53" s="122"/>
      <c r="C53" s="51"/>
      <c r="D53" s="59" t="s">
        <v>30</v>
      </c>
      <c r="E53" s="125"/>
      <c r="F53" s="63"/>
      <c r="G53" s="62"/>
      <c r="H53" s="62"/>
      <c r="I53" s="63"/>
      <c r="J53" s="62"/>
      <c r="K53" s="62"/>
      <c r="L53" s="62"/>
      <c r="M53" s="63"/>
      <c r="N53" s="126"/>
      <c r="O53" s="127"/>
      <c r="P53" s="67"/>
    </row>
    <row r="54" customFormat="false" ht="24" hidden="false" customHeight="true" outlineLevel="0" collapsed="false">
      <c r="A54" s="49"/>
      <c r="B54" s="122"/>
      <c r="C54" s="51"/>
      <c r="D54" s="83" t="s">
        <v>53</v>
      </c>
      <c r="E54" s="181"/>
      <c r="F54" s="215" t="n">
        <v>1</v>
      </c>
      <c r="G54" s="71" t="s">
        <v>23</v>
      </c>
      <c r="H54" s="129" t="s">
        <v>13</v>
      </c>
      <c r="I54" s="215" t="n">
        <v>3</v>
      </c>
      <c r="J54" s="130" t="s">
        <v>12</v>
      </c>
      <c r="K54" s="129" t="s">
        <v>13</v>
      </c>
      <c r="L54" s="129" t="s">
        <v>14</v>
      </c>
      <c r="M54" s="215" t="n">
        <v>2000</v>
      </c>
      <c r="N54" s="131" t="s">
        <v>25</v>
      </c>
      <c r="O54" s="132" t="s">
        <v>16</v>
      </c>
      <c r="P54" s="133" t="n">
        <f aca="false">F54*I54*M54</f>
        <v>6000</v>
      </c>
    </row>
    <row r="55" customFormat="false" ht="24" hidden="false" customHeight="true" outlineLevel="0" collapsed="false">
      <c r="A55" s="49"/>
      <c r="B55" s="122"/>
      <c r="C55" s="51"/>
      <c r="D55" s="83" t="s">
        <v>54</v>
      </c>
      <c r="E55" s="181"/>
      <c r="F55" s="215" t="n">
        <v>1</v>
      </c>
      <c r="G55" s="71" t="s">
        <v>23</v>
      </c>
      <c r="H55" s="72" t="s">
        <v>13</v>
      </c>
      <c r="I55" s="215" t="n">
        <v>2</v>
      </c>
      <c r="J55" s="130" t="s">
        <v>55</v>
      </c>
      <c r="K55" s="129" t="s">
        <v>13</v>
      </c>
      <c r="L55" s="129" t="s">
        <v>14</v>
      </c>
      <c r="M55" s="215" t="n">
        <v>10000</v>
      </c>
      <c r="N55" s="131" t="s">
        <v>25</v>
      </c>
      <c r="O55" s="132" t="s">
        <v>16</v>
      </c>
      <c r="P55" s="133" t="n">
        <f aca="false">M55*I55*F55</f>
        <v>20000</v>
      </c>
    </row>
    <row r="56" customFormat="false" ht="24" hidden="false" customHeight="true" outlineLevel="0" collapsed="false">
      <c r="A56" s="49"/>
      <c r="B56" s="122"/>
      <c r="C56" s="51"/>
      <c r="D56" s="83" t="s">
        <v>56</v>
      </c>
      <c r="E56" s="181"/>
      <c r="F56" s="215" t="n">
        <v>1</v>
      </c>
      <c r="G56" s="71" t="s">
        <v>23</v>
      </c>
      <c r="H56" s="72" t="s">
        <v>13</v>
      </c>
      <c r="I56" s="215"/>
      <c r="J56" s="130"/>
      <c r="K56" s="130"/>
      <c r="L56" s="129" t="s">
        <v>14</v>
      </c>
      <c r="M56" s="215" t="n">
        <v>50000</v>
      </c>
      <c r="N56" s="131" t="s">
        <v>25</v>
      </c>
      <c r="O56" s="132" t="s">
        <v>16</v>
      </c>
      <c r="P56" s="133" t="n">
        <f aca="false">F56*M56</f>
        <v>50000</v>
      </c>
    </row>
    <row r="57" customFormat="false" ht="24" hidden="false" customHeight="true" outlineLevel="0" collapsed="false">
      <c r="A57" s="49"/>
      <c r="B57" s="122"/>
      <c r="C57" s="51"/>
      <c r="D57" s="83" t="s">
        <v>57</v>
      </c>
      <c r="E57" s="181"/>
      <c r="F57" s="215" t="n">
        <v>1</v>
      </c>
      <c r="G57" s="71" t="s">
        <v>23</v>
      </c>
      <c r="H57" s="129" t="s">
        <v>13</v>
      </c>
      <c r="I57" s="215" t="n">
        <v>7</v>
      </c>
      <c r="J57" s="130" t="s">
        <v>12</v>
      </c>
      <c r="K57" s="129" t="s">
        <v>13</v>
      </c>
      <c r="L57" s="129" t="s">
        <v>14</v>
      </c>
      <c r="M57" s="215" t="n">
        <v>2000</v>
      </c>
      <c r="N57" s="131" t="s">
        <v>25</v>
      </c>
      <c r="O57" s="132" t="s">
        <v>16</v>
      </c>
      <c r="P57" s="133" t="n">
        <f aca="false">F57*I57*M57</f>
        <v>14000</v>
      </c>
    </row>
    <row r="58" customFormat="false" ht="24" hidden="false" customHeight="true" outlineLevel="0" collapsed="false">
      <c r="A58" s="49"/>
      <c r="B58" s="122"/>
      <c r="C58" s="51"/>
      <c r="D58" s="83" t="s">
        <v>58</v>
      </c>
      <c r="E58" s="181"/>
      <c r="F58" s="215" t="n">
        <v>4</v>
      </c>
      <c r="G58" s="71" t="s">
        <v>23</v>
      </c>
      <c r="H58" s="129" t="s">
        <v>13</v>
      </c>
      <c r="I58" s="215" t="n">
        <v>6</v>
      </c>
      <c r="J58" s="130" t="s">
        <v>55</v>
      </c>
      <c r="K58" s="129" t="s">
        <v>13</v>
      </c>
      <c r="L58" s="129" t="s">
        <v>14</v>
      </c>
      <c r="M58" s="215" t="n">
        <v>10000</v>
      </c>
      <c r="N58" s="131" t="s">
        <v>25</v>
      </c>
      <c r="O58" s="132" t="s">
        <v>16</v>
      </c>
      <c r="P58" s="133" t="n">
        <f aca="false">F58*I58*M58</f>
        <v>240000</v>
      </c>
    </row>
    <row r="59" customFormat="false" ht="24" hidden="false" customHeight="true" outlineLevel="0" collapsed="false">
      <c r="A59" s="49"/>
      <c r="B59" s="122"/>
      <c r="C59" s="51"/>
      <c r="D59" s="83" t="s">
        <v>59</v>
      </c>
      <c r="E59" s="181"/>
      <c r="F59" s="215" t="n">
        <v>4</v>
      </c>
      <c r="G59" s="71" t="s">
        <v>23</v>
      </c>
      <c r="H59" s="72" t="s">
        <v>13</v>
      </c>
      <c r="I59" s="215"/>
      <c r="J59" s="130"/>
      <c r="K59" s="130"/>
      <c r="L59" s="129" t="s">
        <v>14</v>
      </c>
      <c r="M59" s="215" t="n">
        <v>30000</v>
      </c>
      <c r="N59" s="131" t="s">
        <v>25</v>
      </c>
      <c r="O59" s="132" t="s">
        <v>16</v>
      </c>
      <c r="P59" s="133" t="n">
        <f aca="false">F59*M59</f>
        <v>120000</v>
      </c>
    </row>
    <row r="60" customFormat="false" ht="24" hidden="false" customHeight="true" outlineLevel="0" collapsed="false">
      <c r="A60" s="49"/>
      <c r="B60" s="122"/>
      <c r="C60" s="51"/>
      <c r="D60" s="83" t="s">
        <v>60</v>
      </c>
      <c r="E60" s="181"/>
      <c r="F60" s="215" t="n">
        <v>12</v>
      </c>
      <c r="G60" s="71" t="s">
        <v>23</v>
      </c>
      <c r="H60" s="72" t="s">
        <v>13</v>
      </c>
      <c r="I60" s="215" t="n">
        <v>1</v>
      </c>
      <c r="J60" s="130" t="s">
        <v>61</v>
      </c>
      <c r="K60" s="129" t="s">
        <v>13</v>
      </c>
      <c r="L60" s="129" t="s">
        <v>14</v>
      </c>
      <c r="M60" s="215" t="n">
        <v>90230</v>
      </c>
      <c r="N60" s="131" t="s">
        <v>25</v>
      </c>
      <c r="O60" s="132" t="s">
        <v>16</v>
      </c>
      <c r="P60" s="133" t="n">
        <f aca="false">F60*M60</f>
        <v>1082760</v>
      </c>
    </row>
    <row r="61" customFormat="false" ht="24" hidden="false" customHeight="true" outlineLevel="0" collapsed="false">
      <c r="A61" s="49"/>
      <c r="B61" s="122"/>
      <c r="C61" s="51"/>
      <c r="D61" s="83" t="s">
        <v>62</v>
      </c>
      <c r="E61" s="181"/>
      <c r="F61" s="215" t="n">
        <v>12</v>
      </c>
      <c r="G61" s="71" t="s">
        <v>23</v>
      </c>
      <c r="H61" s="72" t="s">
        <v>13</v>
      </c>
      <c r="I61" s="215" t="n">
        <v>6</v>
      </c>
      <c r="J61" s="130" t="s">
        <v>55</v>
      </c>
      <c r="K61" s="129" t="s">
        <v>13</v>
      </c>
      <c r="L61" s="129" t="s">
        <v>14</v>
      </c>
      <c r="M61" s="215" t="n">
        <v>10000</v>
      </c>
      <c r="N61" s="131" t="s">
        <v>25</v>
      </c>
      <c r="O61" s="132" t="s">
        <v>16</v>
      </c>
      <c r="P61" s="133" t="n">
        <f aca="false">F61*I61*M61</f>
        <v>720000</v>
      </c>
    </row>
    <row r="62" customFormat="false" ht="24" hidden="false" customHeight="true" outlineLevel="0" collapsed="false">
      <c r="A62" s="49"/>
      <c r="B62" s="122"/>
      <c r="C62" s="51"/>
      <c r="D62" s="83" t="s">
        <v>63</v>
      </c>
      <c r="E62" s="181"/>
      <c r="F62" s="215" t="n">
        <v>1</v>
      </c>
      <c r="G62" s="71" t="s">
        <v>23</v>
      </c>
      <c r="H62" s="72" t="s">
        <v>13</v>
      </c>
      <c r="I62" s="215"/>
      <c r="J62" s="130"/>
      <c r="K62" s="129" t="s">
        <v>13</v>
      </c>
      <c r="L62" s="130"/>
      <c r="M62" s="215" t="n">
        <v>25000</v>
      </c>
      <c r="N62" s="131" t="s">
        <v>25</v>
      </c>
      <c r="O62" s="132" t="s">
        <v>16</v>
      </c>
      <c r="P62" s="133" t="n">
        <f aca="false">F62*M62</f>
        <v>25000</v>
      </c>
    </row>
    <row r="63" customFormat="false" ht="24" hidden="false" customHeight="true" outlineLevel="0" collapsed="false">
      <c r="A63" s="49"/>
      <c r="B63" s="122"/>
      <c r="C63" s="51"/>
      <c r="D63" s="83" t="s">
        <v>64</v>
      </c>
      <c r="E63" s="181"/>
      <c r="F63" s="215" t="n">
        <v>1</v>
      </c>
      <c r="G63" s="71" t="s">
        <v>23</v>
      </c>
      <c r="H63" s="72" t="s">
        <v>13</v>
      </c>
      <c r="I63" s="215" t="n">
        <v>10</v>
      </c>
      <c r="J63" s="130" t="s">
        <v>51</v>
      </c>
      <c r="K63" s="129" t="s">
        <v>13</v>
      </c>
      <c r="L63" s="129" t="s">
        <v>14</v>
      </c>
      <c r="M63" s="215" t="n">
        <v>2000</v>
      </c>
      <c r="N63" s="131" t="s">
        <v>25</v>
      </c>
      <c r="O63" s="132" t="s">
        <v>16</v>
      </c>
      <c r="P63" s="133" t="n">
        <f aca="false">F63*I63*M63</f>
        <v>20000</v>
      </c>
    </row>
    <row r="64" customFormat="false" ht="24" hidden="false" customHeight="true" outlineLevel="0" collapsed="false">
      <c r="A64" s="49"/>
      <c r="B64" s="122"/>
      <c r="C64" s="51"/>
      <c r="D64" s="83" t="s">
        <v>65</v>
      </c>
      <c r="E64" s="181"/>
      <c r="F64" s="215" t="n">
        <v>12</v>
      </c>
      <c r="G64" s="71" t="s">
        <v>23</v>
      </c>
      <c r="H64" s="72" t="s">
        <v>13</v>
      </c>
      <c r="I64" s="215"/>
      <c r="J64" s="130"/>
      <c r="K64" s="130"/>
      <c r="L64" s="129" t="s">
        <v>14</v>
      </c>
      <c r="M64" s="215" t="n">
        <v>30000</v>
      </c>
      <c r="N64" s="131" t="s">
        <v>25</v>
      </c>
      <c r="O64" s="132" t="s">
        <v>16</v>
      </c>
      <c r="P64" s="133" t="n">
        <f aca="false">F64*M64</f>
        <v>360000</v>
      </c>
    </row>
    <row r="65" customFormat="false" ht="24" hidden="false" customHeight="true" outlineLevel="0" collapsed="false">
      <c r="A65" s="49"/>
      <c r="B65" s="122"/>
      <c r="C65" s="51"/>
      <c r="D65" s="74" t="s">
        <v>39</v>
      </c>
      <c r="E65" s="134"/>
      <c r="F65" s="78"/>
      <c r="G65" s="77"/>
      <c r="H65" s="77"/>
      <c r="I65" s="78"/>
      <c r="J65" s="77"/>
      <c r="K65" s="77"/>
      <c r="L65" s="77"/>
      <c r="M65" s="78"/>
      <c r="N65" s="135"/>
      <c r="O65" s="136"/>
      <c r="P65" s="82"/>
    </row>
    <row r="66" customFormat="false" ht="24" hidden="false" customHeight="true" outlineLevel="0" collapsed="false">
      <c r="A66" s="49"/>
      <c r="B66" s="122"/>
      <c r="C66" s="51"/>
      <c r="D66" s="83" t="s">
        <v>53</v>
      </c>
      <c r="E66" s="181"/>
      <c r="F66" s="215" t="n">
        <v>1</v>
      </c>
      <c r="G66" s="71" t="s">
        <v>23</v>
      </c>
      <c r="H66" s="129" t="s">
        <v>13</v>
      </c>
      <c r="I66" s="215" t="n">
        <v>3</v>
      </c>
      <c r="J66" s="130" t="s">
        <v>12</v>
      </c>
      <c r="K66" s="129" t="s">
        <v>13</v>
      </c>
      <c r="L66" s="129" t="s">
        <v>14</v>
      </c>
      <c r="M66" s="215" t="n">
        <v>2000</v>
      </c>
      <c r="N66" s="131" t="s">
        <v>25</v>
      </c>
      <c r="O66" s="132" t="s">
        <v>16</v>
      </c>
      <c r="P66" s="133" t="n">
        <f aca="false">F66*I66*M66</f>
        <v>6000</v>
      </c>
    </row>
    <row r="67" customFormat="false" ht="24" hidden="false" customHeight="true" outlineLevel="0" collapsed="false">
      <c r="A67" s="49"/>
      <c r="B67" s="122"/>
      <c r="C67" s="51"/>
      <c r="D67" s="83" t="s">
        <v>54</v>
      </c>
      <c r="E67" s="181"/>
      <c r="F67" s="215" t="n">
        <v>1</v>
      </c>
      <c r="G67" s="71" t="s">
        <v>23</v>
      </c>
      <c r="H67" s="72" t="s">
        <v>13</v>
      </c>
      <c r="I67" s="215" t="n">
        <v>2</v>
      </c>
      <c r="J67" s="130" t="s">
        <v>55</v>
      </c>
      <c r="K67" s="129" t="s">
        <v>13</v>
      </c>
      <c r="L67" s="129" t="s">
        <v>14</v>
      </c>
      <c r="M67" s="215" t="n">
        <v>10000</v>
      </c>
      <c r="N67" s="131" t="s">
        <v>25</v>
      </c>
      <c r="O67" s="132" t="s">
        <v>16</v>
      </c>
      <c r="P67" s="133" t="n">
        <f aca="false">M67*I67*F67</f>
        <v>20000</v>
      </c>
    </row>
    <row r="68" customFormat="false" ht="24" hidden="false" customHeight="true" outlineLevel="0" collapsed="false">
      <c r="A68" s="49"/>
      <c r="B68" s="122"/>
      <c r="C68" s="51"/>
      <c r="D68" s="83" t="s">
        <v>56</v>
      </c>
      <c r="E68" s="181"/>
      <c r="F68" s="215" t="n">
        <v>1</v>
      </c>
      <c r="G68" s="71" t="s">
        <v>23</v>
      </c>
      <c r="H68" s="72" t="s">
        <v>13</v>
      </c>
      <c r="I68" s="215"/>
      <c r="J68" s="130"/>
      <c r="K68" s="130"/>
      <c r="L68" s="129" t="s">
        <v>14</v>
      </c>
      <c r="M68" s="215" t="n">
        <v>50000</v>
      </c>
      <c r="N68" s="131" t="s">
        <v>25</v>
      </c>
      <c r="O68" s="132" t="s">
        <v>16</v>
      </c>
      <c r="P68" s="133" t="n">
        <f aca="false">F68*M68</f>
        <v>50000</v>
      </c>
    </row>
    <row r="69" customFormat="false" ht="24" hidden="false" customHeight="true" outlineLevel="0" collapsed="false">
      <c r="A69" s="49"/>
      <c r="B69" s="122"/>
      <c r="C69" s="51"/>
      <c r="D69" s="83" t="s">
        <v>66</v>
      </c>
      <c r="E69" s="181"/>
      <c r="F69" s="215" t="n">
        <v>1</v>
      </c>
      <c r="G69" s="71" t="s">
        <v>23</v>
      </c>
      <c r="H69" s="129" t="s">
        <v>13</v>
      </c>
      <c r="I69" s="215" t="n">
        <v>7</v>
      </c>
      <c r="J69" s="130" t="s">
        <v>12</v>
      </c>
      <c r="K69" s="129" t="s">
        <v>13</v>
      </c>
      <c r="L69" s="129" t="s">
        <v>14</v>
      </c>
      <c r="M69" s="215" t="n">
        <v>2000</v>
      </c>
      <c r="N69" s="131" t="s">
        <v>25</v>
      </c>
      <c r="O69" s="132" t="s">
        <v>16</v>
      </c>
      <c r="P69" s="133" t="n">
        <f aca="false">F69*I69*M69</f>
        <v>14000</v>
      </c>
    </row>
    <row r="70" customFormat="false" ht="24" hidden="false" customHeight="true" outlineLevel="0" collapsed="false">
      <c r="A70" s="49"/>
      <c r="B70" s="122"/>
      <c r="C70" s="51"/>
      <c r="D70" s="83" t="s">
        <v>67</v>
      </c>
      <c r="E70" s="181"/>
      <c r="F70" s="215" t="n">
        <v>1</v>
      </c>
      <c r="G70" s="71" t="s">
        <v>23</v>
      </c>
      <c r="H70" s="72" t="s">
        <v>13</v>
      </c>
      <c r="I70" s="215"/>
      <c r="J70" s="130"/>
      <c r="K70" s="130"/>
      <c r="L70" s="129" t="s">
        <v>14</v>
      </c>
      <c r="M70" s="215" t="n">
        <v>30000</v>
      </c>
      <c r="N70" s="131" t="s">
        <v>25</v>
      </c>
      <c r="O70" s="132" t="s">
        <v>16</v>
      </c>
      <c r="P70" s="133" t="n">
        <f aca="false">F70*M70</f>
        <v>30000</v>
      </c>
    </row>
    <row r="71" customFormat="false" ht="24" hidden="false" customHeight="true" outlineLevel="0" collapsed="false">
      <c r="A71" s="49"/>
      <c r="B71" s="122"/>
      <c r="C71" s="51"/>
      <c r="D71" s="83" t="s">
        <v>63</v>
      </c>
      <c r="E71" s="181"/>
      <c r="F71" s="215" t="n">
        <v>1</v>
      </c>
      <c r="G71" s="71" t="s">
        <v>23</v>
      </c>
      <c r="H71" s="72" t="s">
        <v>13</v>
      </c>
      <c r="I71" s="215"/>
      <c r="J71" s="130"/>
      <c r="K71" s="129" t="s">
        <v>13</v>
      </c>
      <c r="L71" s="129" t="s">
        <v>14</v>
      </c>
      <c r="M71" s="215" t="n">
        <v>25000</v>
      </c>
      <c r="N71" s="131" t="s">
        <v>25</v>
      </c>
      <c r="O71" s="132" t="s">
        <v>16</v>
      </c>
      <c r="P71" s="133" t="n">
        <f aca="false">F71*M71</f>
        <v>25000</v>
      </c>
    </row>
    <row r="72" customFormat="false" ht="24" hidden="false" customHeight="true" outlineLevel="0" collapsed="false">
      <c r="A72" s="49"/>
      <c r="B72" s="122"/>
      <c r="C72" s="51"/>
      <c r="D72" s="83" t="s">
        <v>64</v>
      </c>
      <c r="E72" s="181"/>
      <c r="F72" s="215" t="n">
        <v>1</v>
      </c>
      <c r="G72" s="71" t="s">
        <v>23</v>
      </c>
      <c r="H72" s="72" t="s">
        <v>13</v>
      </c>
      <c r="I72" s="215" t="n">
        <v>10</v>
      </c>
      <c r="J72" s="130" t="s">
        <v>51</v>
      </c>
      <c r="K72" s="129" t="s">
        <v>13</v>
      </c>
      <c r="L72" s="129" t="s">
        <v>14</v>
      </c>
      <c r="M72" s="215" t="n">
        <v>2000</v>
      </c>
      <c r="N72" s="131" t="s">
        <v>25</v>
      </c>
      <c r="O72" s="132" t="s">
        <v>16</v>
      </c>
      <c r="P72" s="133" t="n">
        <f aca="false">F72*I72*M72</f>
        <v>20000</v>
      </c>
    </row>
    <row r="73" customFormat="false" ht="24" hidden="false" customHeight="true" outlineLevel="0" collapsed="false">
      <c r="A73" s="49"/>
      <c r="B73" s="122"/>
      <c r="C73" s="51"/>
      <c r="D73" s="137" t="s">
        <v>42</v>
      </c>
      <c r="E73" s="138"/>
      <c r="F73" s="89"/>
      <c r="G73" s="88"/>
      <c r="H73" s="88"/>
      <c r="I73" s="89"/>
      <c r="J73" s="139"/>
      <c r="K73" s="139"/>
      <c r="L73" s="139"/>
      <c r="M73" s="89"/>
      <c r="N73" s="140"/>
      <c r="O73" s="141"/>
      <c r="P73" s="142"/>
    </row>
    <row r="74" customFormat="false" ht="24" hidden="false" customHeight="true" outlineLevel="0" collapsed="false">
      <c r="A74" s="49"/>
      <c r="B74" s="122"/>
      <c r="C74" s="51"/>
      <c r="D74" s="83" t="s">
        <v>53</v>
      </c>
      <c r="E74" s="181"/>
      <c r="F74" s="215" t="n">
        <v>1</v>
      </c>
      <c r="G74" s="71" t="s">
        <v>23</v>
      </c>
      <c r="H74" s="129" t="s">
        <v>13</v>
      </c>
      <c r="I74" s="215" t="n">
        <v>3</v>
      </c>
      <c r="J74" s="130" t="s">
        <v>12</v>
      </c>
      <c r="K74" s="129" t="s">
        <v>13</v>
      </c>
      <c r="L74" s="129" t="s">
        <v>14</v>
      </c>
      <c r="M74" s="215" t="n">
        <v>2000</v>
      </c>
      <c r="N74" s="131" t="s">
        <v>25</v>
      </c>
      <c r="O74" s="132" t="s">
        <v>16</v>
      </c>
      <c r="P74" s="133" t="n">
        <f aca="false">F74*I74*M74</f>
        <v>6000</v>
      </c>
    </row>
    <row r="75" customFormat="false" ht="24" hidden="false" customHeight="true" outlineLevel="0" collapsed="false">
      <c r="A75" s="49"/>
      <c r="B75" s="122"/>
      <c r="C75" s="51"/>
      <c r="D75" s="83" t="s">
        <v>54</v>
      </c>
      <c r="E75" s="181"/>
      <c r="F75" s="215" t="n">
        <v>1</v>
      </c>
      <c r="G75" s="71" t="s">
        <v>23</v>
      </c>
      <c r="H75" s="72" t="s">
        <v>13</v>
      </c>
      <c r="I75" s="215" t="n">
        <v>2</v>
      </c>
      <c r="J75" s="130" t="s">
        <v>55</v>
      </c>
      <c r="K75" s="129" t="s">
        <v>13</v>
      </c>
      <c r="L75" s="129" t="s">
        <v>14</v>
      </c>
      <c r="M75" s="215" t="n">
        <v>10000</v>
      </c>
      <c r="N75" s="131" t="s">
        <v>25</v>
      </c>
      <c r="O75" s="132" t="s">
        <v>16</v>
      </c>
      <c r="P75" s="133" t="n">
        <f aca="false">M75*I75*F75</f>
        <v>20000</v>
      </c>
    </row>
    <row r="76" customFormat="false" ht="24" hidden="false" customHeight="true" outlineLevel="0" collapsed="false">
      <c r="A76" s="49"/>
      <c r="B76" s="122"/>
      <c r="C76" s="51"/>
      <c r="D76" s="83" t="s">
        <v>56</v>
      </c>
      <c r="E76" s="181"/>
      <c r="F76" s="215" t="n">
        <v>1</v>
      </c>
      <c r="G76" s="71" t="s">
        <v>23</v>
      </c>
      <c r="H76" s="72" t="s">
        <v>13</v>
      </c>
      <c r="I76" s="215"/>
      <c r="J76" s="130"/>
      <c r="K76" s="130"/>
      <c r="L76" s="129" t="s">
        <v>14</v>
      </c>
      <c r="M76" s="215" t="n">
        <v>50000</v>
      </c>
      <c r="N76" s="131" t="s">
        <v>25</v>
      </c>
      <c r="O76" s="132" t="s">
        <v>16</v>
      </c>
      <c r="P76" s="133" t="n">
        <f aca="false">F76*M76</f>
        <v>50000</v>
      </c>
    </row>
    <row r="77" customFormat="false" ht="24" hidden="false" customHeight="true" outlineLevel="0" collapsed="false">
      <c r="A77" s="49"/>
      <c r="B77" s="122"/>
      <c r="C77" s="51"/>
      <c r="D77" s="83" t="s">
        <v>66</v>
      </c>
      <c r="E77" s="181"/>
      <c r="F77" s="215" t="n">
        <v>1</v>
      </c>
      <c r="G77" s="71" t="s">
        <v>23</v>
      </c>
      <c r="H77" s="129" t="s">
        <v>13</v>
      </c>
      <c r="I77" s="215" t="n">
        <v>7</v>
      </c>
      <c r="J77" s="130" t="s">
        <v>12</v>
      </c>
      <c r="K77" s="129" t="s">
        <v>13</v>
      </c>
      <c r="L77" s="129" t="s">
        <v>14</v>
      </c>
      <c r="M77" s="215" t="n">
        <v>2000</v>
      </c>
      <c r="N77" s="131" t="s">
        <v>25</v>
      </c>
      <c r="O77" s="132" t="s">
        <v>16</v>
      </c>
      <c r="P77" s="133" t="n">
        <f aca="false">F77*I77*M77</f>
        <v>14000</v>
      </c>
    </row>
    <row r="78" customFormat="false" ht="24" hidden="false" customHeight="true" outlineLevel="0" collapsed="false">
      <c r="A78" s="49"/>
      <c r="B78" s="122"/>
      <c r="C78" s="51"/>
      <c r="D78" s="83" t="s">
        <v>67</v>
      </c>
      <c r="E78" s="181"/>
      <c r="F78" s="215" t="n">
        <v>1</v>
      </c>
      <c r="G78" s="71" t="s">
        <v>23</v>
      </c>
      <c r="H78" s="72" t="s">
        <v>13</v>
      </c>
      <c r="I78" s="215"/>
      <c r="J78" s="130"/>
      <c r="K78" s="130"/>
      <c r="L78" s="129" t="s">
        <v>14</v>
      </c>
      <c r="M78" s="215" t="n">
        <v>30000</v>
      </c>
      <c r="N78" s="131" t="s">
        <v>25</v>
      </c>
      <c r="O78" s="132" t="s">
        <v>16</v>
      </c>
      <c r="P78" s="133" t="n">
        <f aca="false">F78*M78</f>
        <v>30000</v>
      </c>
    </row>
    <row r="79" customFormat="false" ht="24" hidden="false" customHeight="true" outlineLevel="0" collapsed="false">
      <c r="A79" s="49"/>
      <c r="B79" s="122"/>
      <c r="C79" s="51"/>
      <c r="D79" s="83" t="s">
        <v>63</v>
      </c>
      <c r="E79" s="181"/>
      <c r="F79" s="215" t="n">
        <v>1</v>
      </c>
      <c r="G79" s="71" t="s">
        <v>23</v>
      </c>
      <c r="H79" s="72" t="s">
        <v>13</v>
      </c>
      <c r="I79" s="215"/>
      <c r="J79" s="130"/>
      <c r="K79" s="129" t="s">
        <v>13</v>
      </c>
      <c r="L79" s="129" t="s">
        <v>14</v>
      </c>
      <c r="M79" s="215" t="n">
        <v>25000</v>
      </c>
      <c r="N79" s="131" t="s">
        <v>25</v>
      </c>
      <c r="O79" s="132" t="s">
        <v>16</v>
      </c>
      <c r="P79" s="133" t="n">
        <f aca="false">F79*M79</f>
        <v>25000</v>
      </c>
    </row>
    <row r="80" customFormat="false" ht="24" hidden="false" customHeight="true" outlineLevel="0" collapsed="false">
      <c r="A80" s="49"/>
      <c r="B80" s="122"/>
      <c r="C80" s="51"/>
      <c r="D80" s="83" t="s">
        <v>64</v>
      </c>
      <c r="E80" s="181"/>
      <c r="F80" s="215" t="n">
        <v>1</v>
      </c>
      <c r="G80" s="71" t="s">
        <v>23</v>
      </c>
      <c r="H80" s="72" t="s">
        <v>13</v>
      </c>
      <c r="I80" s="215" t="n">
        <v>10</v>
      </c>
      <c r="J80" s="130" t="s">
        <v>51</v>
      </c>
      <c r="K80" s="129" t="s">
        <v>13</v>
      </c>
      <c r="L80" s="129" t="s">
        <v>14</v>
      </c>
      <c r="M80" s="215" t="n">
        <v>2000</v>
      </c>
      <c r="N80" s="131" t="s">
        <v>25</v>
      </c>
      <c r="O80" s="132" t="s">
        <v>16</v>
      </c>
      <c r="P80" s="133" t="n">
        <f aca="false">F80*I80*M80</f>
        <v>20000</v>
      </c>
    </row>
    <row r="81" customFormat="false" ht="24" hidden="false" customHeight="true" outlineLevel="0" collapsed="false">
      <c r="A81" s="49"/>
      <c r="B81" s="122"/>
      <c r="C81" s="51"/>
      <c r="D81" s="94" t="s">
        <v>44</v>
      </c>
      <c r="E81" s="143"/>
      <c r="F81" s="98"/>
      <c r="G81" s="97"/>
      <c r="H81" s="97"/>
      <c r="I81" s="98"/>
      <c r="J81" s="97"/>
      <c r="K81" s="97"/>
      <c r="L81" s="97"/>
      <c r="M81" s="98"/>
      <c r="N81" s="144"/>
      <c r="O81" s="145"/>
      <c r="P81" s="102"/>
    </row>
    <row r="82" customFormat="false" ht="24" hidden="false" customHeight="true" outlineLevel="0" collapsed="false">
      <c r="A82" s="49"/>
      <c r="B82" s="122"/>
      <c r="C82" s="51"/>
      <c r="D82" s="83" t="s">
        <v>53</v>
      </c>
      <c r="E82" s="181"/>
      <c r="F82" s="215" t="n">
        <v>2</v>
      </c>
      <c r="G82" s="71" t="s">
        <v>23</v>
      </c>
      <c r="H82" s="129" t="s">
        <v>13</v>
      </c>
      <c r="I82" s="215" t="n">
        <v>3</v>
      </c>
      <c r="J82" s="130" t="s">
        <v>12</v>
      </c>
      <c r="K82" s="129" t="s">
        <v>13</v>
      </c>
      <c r="L82" s="129" t="s">
        <v>14</v>
      </c>
      <c r="M82" s="215" t="n">
        <v>2000</v>
      </c>
      <c r="N82" s="131" t="s">
        <v>25</v>
      </c>
      <c r="O82" s="132" t="s">
        <v>16</v>
      </c>
      <c r="P82" s="133" t="n">
        <f aca="false">F82*I82*M82</f>
        <v>12000</v>
      </c>
    </row>
    <row r="83" customFormat="false" ht="24" hidden="false" customHeight="true" outlineLevel="0" collapsed="false">
      <c r="A83" s="49"/>
      <c r="B83" s="122"/>
      <c r="C83" s="51"/>
      <c r="D83" s="83" t="s">
        <v>54</v>
      </c>
      <c r="E83" s="181"/>
      <c r="F83" s="215" t="n">
        <v>2</v>
      </c>
      <c r="G83" s="71" t="s">
        <v>23</v>
      </c>
      <c r="H83" s="72" t="s">
        <v>13</v>
      </c>
      <c r="I83" s="215" t="n">
        <v>2</v>
      </c>
      <c r="J83" s="130" t="s">
        <v>55</v>
      </c>
      <c r="K83" s="129" t="s">
        <v>13</v>
      </c>
      <c r="L83" s="129" t="s">
        <v>14</v>
      </c>
      <c r="M83" s="215" t="n">
        <v>10000</v>
      </c>
      <c r="N83" s="131" t="s">
        <v>25</v>
      </c>
      <c r="O83" s="132" t="s">
        <v>16</v>
      </c>
      <c r="P83" s="133" t="n">
        <f aca="false">M83*I83*F83</f>
        <v>40000</v>
      </c>
    </row>
    <row r="84" customFormat="false" ht="24" hidden="false" customHeight="true" outlineLevel="0" collapsed="false">
      <c r="A84" s="49"/>
      <c r="B84" s="122"/>
      <c r="C84" s="51"/>
      <c r="D84" s="83" t="s">
        <v>56</v>
      </c>
      <c r="E84" s="181"/>
      <c r="F84" s="215" t="n">
        <v>2</v>
      </c>
      <c r="G84" s="71" t="s">
        <v>23</v>
      </c>
      <c r="H84" s="72" t="s">
        <v>13</v>
      </c>
      <c r="I84" s="215"/>
      <c r="J84" s="130"/>
      <c r="K84" s="130"/>
      <c r="L84" s="129" t="s">
        <v>14</v>
      </c>
      <c r="M84" s="215" t="n">
        <v>50000</v>
      </c>
      <c r="N84" s="131" t="s">
        <v>25</v>
      </c>
      <c r="O84" s="132" t="s">
        <v>16</v>
      </c>
      <c r="P84" s="133" t="n">
        <f aca="false">F84*M84</f>
        <v>100000</v>
      </c>
    </row>
    <row r="85" customFormat="false" ht="24" hidden="false" customHeight="true" outlineLevel="0" collapsed="false">
      <c r="A85" s="49"/>
      <c r="B85" s="122"/>
      <c r="C85" s="51"/>
      <c r="D85" s="83" t="s">
        <v>66</v>
      </c>
      <c r="E85" s="181"/>
      <c r="F85" s="215" t="n">
        <v>2</v>
      </c>
      <c r="G85" s="71" t="s">
        <v>23</v>
      </c>
      <c r="H85" s="129" t="s">
        <v>13</v>
      </c>
      <c r="I85" s="215" t="n">
        <v>6</v>
      </c>
      <c r="J85" s="130" t="s">
        <v>12</v>
      </c>
      <c r="K85" s="129" t="s">
        <v>13</v>
      </c>
      <c r="L85" s="129" t="s">
        <v>14</v>
      </c>
      <c r="M85" s="215" t="n">
        <v>2000</v>
      </c>
      <c r="N85" s="131" t="s">
        <v>25</v>
      </c>
      <c r="O85" s="132" t="s">
        <v>16</v>
      </c>
      <c r="P85" s="133" t="n">
        <f aca="false">F85*I85*M85</f>
        <v>24000</v>
      </c>
    </row>
    <row r="86" customFormat="false" ht="24" hidden="false" customHeight="true" outlineLevel="0" collapsed="false">
      <c r="A86" s="49"/>
      <c r="B86" s="122"/>
      <c r="C86" s="51"/>
      <c r="D86" s="83" t="s">
        <v>67</v>
      </c>
      <c r="E86" s="181"/>
      <c r="F86" s="215" t="n">
        <v>2</v>
      </c>
      <c r="G86" s="71" t="s">
        <v>23</v>
      </c>
      <c r="H86" s="72" t="s">
        <v>13</v>
      </c>
      <c r="I86" s="215"/>
      <c r="J86" s="130"/>
      <c r="K86" s="130"/>
      <c r="L86" s="129" t="s">
        <v>14</v>
      </c>
      <c r="M86" s="215" t="n">
        <v>30000</v>
      </c>
      <c r="N86" s="131" t="s">
        <v>25</v>
      </c>
      <c r="O86" s="132" t="s">
        <v>16</v>
      </c>
      <c r="P86" s="133" t="n">
        <f aca="false">F86*M86</f>
        <v>60000</v>
      </c>
    </row>
    <row r="87" customFormat="false" ht="24" hidden="false" customHeight="true" outlineLevel="0" collapsed="false">
      <c r="A87" s="49"/>
      <c r="B87" s="122"/>
      <c r="C87" s="51"/>
      <c r="D87" s="83" t="s">
        <v>63</v>
      </c>
      <c r="E87" s="181"/>
      <c r="F87" s="215" t="n">
        <v>2</v>
      </c>
      <c r="G87" s="71" t="s">
        <v>23</v>
      </c>
      <c r="H87" s="72" t="s">
        <v>13</v>
      </c>
      <c r="I87" s="215"/>
      <c r="J87" s="130"/>
      <c r="K87" s="129" t="s">
        <v>13</v>
      </c>
      <c r="L87" s="129" t="s">
        <v>14</v>
      </c>
      <c r="M87" s="215" t="n">
        <v>25000</v>
      </c>
      <c r="N87" s="131" t="s">
        <v>25</v>
      </c>
      <c r="O87" s="132" t="s">
        <v>16</v>
      </c>
      <c r="P87" s="133" t="n">
        <f aca="false">F87*M87</f>
        <v>50000</v>
      </c>
    </row>
    <row r="88" customFormat="false" ht="24" hidden="false" customHeight="true" outlineLevel="0" collapsed="false">
      <c r="A88" s="49"/>
      <c r="B88" s="122"/>
      <c r="C88" s="51"/>
      <c r="D88" s="83" t="s">
        <v>64</v>
      </c>
      <c r="E88" s="181"/>
      <c r="F88" s="215" t="n">
        <v>2</v>
      </c>
      <c r="G88" s="71" t="s">
        <v>23</v>
      </c>
      <c r="H88" s="72" t="s">
        <v>13</v>
      </c>
      <c r="I88" s="215" t="n">
        <v>10</v>
      </c>
      <c r="J88" s="130" t="s">
        <v>51</v>
      </c>
      <c r="K88" s="129" t="s">
        <v>13</v>
      </c>
      <c r="L88" s="129" t="s">
        <v>14</v>
      </c>
      <c r="M88" s="215" t="n">
        <v>2000</v>
      </c>
      <c r="N88" s="131" t="s">
        <v>25</v>
      </c>
      <c r="O88" s="132" t="s">
        <v>16</v>
      </c>
      <c r="P88" s="133" t="n">
        <f aca="false">F88*I88*M88</f>
        <v>40000</v>
      </c>
    </row>
    <row r="89" customFormat="false" ht="24" hidden="false" customHeight="true" outlineLevel="0" collapsed="false">
      <c r="A89" s="49"/>
      <c r="B89" s="122"/>
      <c r="C89" s="51"/>
      <c r="D89" s="146" t="s">
        <v>45</v>
      </c>
      <c r="E89" s="147"/>
      <c r="F89" s="107"/>
      <c r="G89" s="106"/>
      <c r="H89" s="106"/>
      <c r="I89" s="107"/>
      <c r="J89" s="148"/>
      <c r="K89" s="148"/>
      <c r="L89" s="148"/>
      <c r="M89" s="107"/>
      <c r="N89" s="149"/>
      <c r="O89" s="150"/>
      <c r="P89" s="151"/>
    </row>
    <row r="90" customFormat="false" ht="24" hidden="false" customHeight="true" outlineLevel="0" collapsed="false">
      <c r="A90" s="49"/>
      <c r="B90" s="122"/>
      <c r="C90" s="51"/>
      <c r="D90" s="83" t="s">
        <v>66</v>
      </c>
      <c r="E90" s="181"/>
      <c r="F90" s="215" t="n">
        <v>2</v>
      </c>
      <c r="G90" s="71" t="s">
        <v>23</v>
      </c>
      <c r="H90" s="72" t="s">
        <v>13</v>
      </c>
      <c r="I90" s="215" t="n">
        <v>8</v>
      </c>
      <c r="J90" s="130" t="s">
        <v>12</v>
      </c>
      <c r="K90" s="129" t="s">
        <v>13</v>
      </c>
      <c r="L90" s="129" t="s">
        <v>14</v>
      </c>
      <c r="M90" s="215" t="n">
        <v>4000</v>
      </c>
      <c r="N90" s="131" t="s">
        <v>25</v>
      </c>
      <c r="O90" s="132" t="s">
        <v>16</v>
      </c>
      <c r="P90" s="133" t="n">
        <f aca="false">F90*I90*M90</f>
        <v>64000</v>
      </c>
    </row>
    <row r="91" customFormat="false" ht="24" hidden="false" customHeight="true" outlineLevel="0" collapsed="false">
      <c r="A91" s="49"/>
      <c r="B91" s="122"/>
      <c r="C91" s="51"/>
      <c r="D91" s="83" t="s">
        <v>68</v>
      </c>
      <c r="E91" s="181"/>
      <c r="F91" s="215" t="n">
        <v>25</v>
      </c>
      <c r="G91" s="71" t="s">
        <v>23</v>
      </c>
      <c r="H91" s="72" t="s">
        <v>13</v>
      </c>
      <c r="I91" s="215"/>
      <c r="J91" s="130"/>
      <c r="K91" s="130"/>
      <c r="L91" s="129" t="s">
        <v>14</v>
      </c>
      <c r="M91" s="215" t="n">
        <v>30000</v>
      </c>
      <c r="N91" s="131" t="s">
        <v>25</v>
      </c>
      <c r="O91" s="132" t="s">
        <v>16</v>
      </c>
      <c r="P91" s="133" t="n">
        <f aca="false">F91*M91</f>
        <v>750000</v>
      </c>
    </row>
    <row r="92" customFormat="false" ht="24" hidden="false" customHeight="true" outlineLevel="0" collapsed="false">
      <c r="A92" s="49"/>
      <c r="B92" s="122"/>
      <c r="C92" s="51"/>
      <c r="D92" s="83" t="s">
        <v>64</v>
      </c>
      <c r="E92" s="181"/>
      <c r="F92" s="215" t="n">
        <v>2</v>
      </c>
      <c r="G92" s="71" t="s">
        <v>23</v>
      </c>
      <c r="H92" s="72" t="s">
        <v>13</v>
      </c>
      <c r="I92" s="215" t="n">
        <v>8</v>
      </c>
      <c r="J92" s="130" t="s">
        <v>51</v>
      </c>
      <c r="K92" s="129" t="s">
        <v>13</v>
      </c>
      <c r="L92" s="129" t="s">
        <v>14</v>
      </c>
      <c r="M92" s="215" t="n">
        <v>2000</v>
      </c>
      <c r="N92" s="131" t="s">
        <v>25</v>
      </c>
      <c r="O92" s="132" t="s">
        <v>16</v>
      </c>
      <c r="P92" s="133" t="n">
        <f aca="false">F92*I92*M92</f>
        <v>32000</v>
      </c>
    </row>
    <row r="93" customFormat="false" ht="24" hidden="false" customHeight="true" outlineLevel="0" collapsed="false">
      <c r="A93" s="49"/>
      <c r="B93" s="122"/>
      <c r="C93" s="51"/>
      <c r="D93" s="152" t="s">
        <v>47</v>
      </c>
      <c r="E93" s="134"/>
      <c r="F93" s="78"/>
      <c r="G93" s="77"/>
      <c r="H93" s="77"/>
      <c r="I93" s="78"/>
      <c r="J93" s="153"/>
      <c r="K93" s="153"/>
      <c r="L93" s="153"/>
      <c r="M93" s="78"/>
      <c r="N93" s="135"/>
      <c r="O93" s="154"/>
      <c r="P93" s="155"/>
    </row>
    <row r="94" customFormat="false" ht="24" hidden="false" customHeight="true" outlineLevel="0" collapsed="false">
      <c r="A94" s="49"/>
      <c r="B94" s="122"/>
      <c r="C94" s="51"/>
      <c r="D94" s="83" t="s">
        <v>66</v>
      </c>
      <c r="E94" s="181"/>
      <c r="F94" s="215" t="n">
        <v>2</v>
      </c>
      <c r="G94" s="71" t="s">
        <v>23</v>
      </c>
      <c r="H94" s="72" t="s">
        <v>13</v>
      </c>
      <c r="I94" s="215" t="n">
        <v>8</v>
      </c>
      <c r="J94" s="130" t="s">
        <v>12</v>
      </c>
      <c r="K94" s="129" t="s">
        <v>13</v>
      </c>
      <c r="L94" s="129" t="s">
        <v>14</v>
      </c>
      <c r="M94" s="215" t="n">
        <v>4000</v>
      </c>
      <c r="N94" s="131" t="s">
        <v>25</v>
      </c>
      <c r="O94" s="132" t="s">
        <v>16</v>
      </c>
      <c r="P94" s="133" t="n">
        <f aca="false">F94*I94*M94</f>
        <v>64000</v>
      </c>
    </row>
    <row r="95" customFormat="false" ht="24" hidden="false" customHeight="true" outlineLevel="0" collapsed="false">
      <c r="A95" s="49"/>
      <c r="B95" s="122"/>
      <c r="C95" s="51"/>
      <c r="D95" s="83" t="s">
        <v>68</v>
      </c>
      <c r="E95" s="181"/>
      <c r="F95" s="215" t="n">
        <v>50</v>
      </c>
      <c r="G95" s="71" t="s">
        <v>23</v>
      </c>
      <c r="H95" s="72" t="s">
        <v>13</v>
      </c>
      <c r="I95" s="215"/>
      <c r="J95" s="130"/>
      <c r="K95" s="130"/>
      <c r="L95" s="129" t="s">
        <v>14</v>
      </c>
      <c r="M95" s="215" t="n">
        <v>30000</v>
      </c>
      <c r="N95" s="131" t="s">
        <v>25</v>
      </c>
      <c r="O95" s="132" t="s">
        <v>16</v>
      </c>
      <c r="P95" s="133" t="n">
        <f aca="false">F95*M95</f>
        <v>1500000</v>
      </c>
    </row>
    <row r="96" customFormat="false" ht="24" hidden="false" customHeight="true" outlineLevel="0" collapsed="false">
      <c r="A96" s="49"/>
      <c r="B96" s="122"/>
      <c r="C96" s="51"/>
      <c r="D96" s="83" t="s">
        <v>64</v>
      </c>
      <c r="E96" s="181"/>
      <c r="F96" s="215" t="n">
        <v>2</v>
      </c>
      <c r="G96" s="71" t="s">
        <v>23</v>
      </c>
      <c r="H96" s="72" t="s">
        <v>13</v>
      </c>
      <c r="I96" s="215" t="n">
        <v>8</v>
      </c>
      <c r="J96" s="130" t="s">
        <v>51</v>
      </c>
      <c r="K96" s="129" t="s">
        <v>13</v>
      </c>
      <c r="L96" s="129" t="s">
        <v>14</v>
      </c>
      <c r="M96" s="215" t="n">
        <v>2000</v>
      </c>
      <c r="N96" s="131" t="s">
        <v>25</v>
      </c>
      <c r="O96" s="132" t="s">
        <v>16</v>
      </c>
      <c r="P96" s="133" t="n">
        <f aca="false">F96*I96*M96</f>
        <v>32000</v>
      </c>
    </row>
    <row r="97" customFormat="false" ht="24" hidden="false" customHeight="true" outlineLevel="0" collapsed="false">
      <c r="A97" s="49"/>
      <c r="B97" s="122"/>
      <c r="C97" s="51"/>
      <c r="D97" s="83" t="s">
        <v>69</v>
      </c>
      <c r="E97" s="181"/>
      <c r="F97" s="215" t="n">
        <v>50</v>
      </c>
      <c r="G97" s="71" t="s">
        <v>23</v>
      </c>
      <c r="H97" s="72" t="s">
        <v>13</v>
      </c>
      <c r="I97" s="215"/>
      <c r="J97" s="130"/>
      <c r="K97" s="130"/>
      <c r="L97" s="129" t="s">
        <v>14</v>
      </c>
      <c r="M97" s="215" t="n">
        <v>10000</v>
      </c>
      <c r="N97" s="131" t="s">
        <v>25</v>
      </c>
      <c r="O97" s="132" t="s">
        <v>16</v>
      </c>
      <c r="P97" s="133" t="n">
        <f aca="false">F97*M97</f>
        <v>500000</v>
      </c>
    </row>
    <row r="98" customFormat="false" ht="24" hidden="false" customHeight="true" outlineLevel="0" collapsed="false">
      <c r="A98" s="49"/>
      <c r="B98" s="122"/>
      <c r="C98" s="51"/>
      <c r="D98" s="156" t="s">
        <v>48</v>
      </c>
      <c r="E98" s="157"/>
      <c r="F98" s="116"/>
      <c r="G98" s="115"/>
      <c r="H98" s="115"/>
      <c r="I98" s="116"/>
      <c r="J98" s="158"/>
      <c r="K98" s="158"/>
      <c r="L98" s="158"/>
      <c r="M98" s="116"/>
      <c r="N98" s="159"/>
      <c r="O98" s="160"/>
      <c r="P98" s="161"/>
    </row>
    <row r="99" customFormat="false" ht="24" hidden="false" customHeight="true" outlineLevel="0" collapsed="false">
      <c r="A99" s="49"/>
      <c r="B99" s="122"/>
      <c r="C99" s="51"/>
      <c r="D99" s="68" t="s">
        <v>70</v>
      </c>
      <c r="E99" s="181"/>
      <c r="F99" s="215" t="n">
        <v>1</v>
      </c>
      <c r="G99" s="71" t="s">
        <v>23</v>
      </c>
      <c r="H99" s="72" t="s">
        <v>13</v>
      </c>
      <c r="I99" s="215"/>
      <c r="J99" s="71"/>
      <c r="K99" s="71"/>
      <c r="L99" s="72" t="s">
        <v>14</v>
      </c>
      <c r="M99" s="215" t="n">
        <v>82270</v>
      </c>
      <c r="N99" s="131" t="s">
        <v>25</v>
      </c>
      <c r="O99" s="84" t="s">
        <v>16</v>
      </c>
      <c r="P99" s="73" t="n">
        <f aca="false">F99*M99</f>
        <v>82270</v>
      </c>
      <c r="Q99" s="162" t="s">
        <v>71</v>
      </c>
    </row>
    <row r="100" customFormat="false" ht="24" hidden="false" customHeight="true" outlineLevel="0" collapsed="false">
      <c r="A100" s="49"/>
      <c r="B100" s="122"/>
      <c r="C100" s="51"/>
      <c r="D100" s="68" t="s">
        <v>72</v>
      </c>
      <c r="E100" s="181"/>
      <c r="F100" s="215" t="n">
        <v>1</v>
      </c>
      <c r="G100" s="71" t="s">
        <v>23</v>
      </c>
      <c r="H100" s="72" t="s">
        <v>13</v>
      </c>
      <c r="I100" s="215" t="n">
        <v>6</v>
      </c>
      <c r="J100" s="71" t="s">
        <v>55</v>
      </c>
      <c r="K100" s="72" t="s">
        <v>13</v>
      </c>
      <c r="L100" s="72" t="s">
        <v>14</v>
      </c>
      <c r="M100" s="215" t="n">
        <v>14000</v>
      </c>
      <c r="N100" s="131" t="s">
        <v>25</v>
      </c>
      <c r="O100" s="84" t="s">
        <v>16</v>
      </c>
      <c r="P100" s="73" t="n">
        <f aca="false">M100*I100*F100</f>
        <v>84000</v>
      </c>
    </row>
    <row r="101" customFormat="false" ht="24" hidden="false" customHeight="true" outlineLevel="0" collapsed="false">
      <c r="A101" s="49"/>
      <c r="B101" s="122"/>
      <c r="C101" s="51"/>
      <c r="D101" s="83" t="s">
        <v>66</v>
      </c>
      <c r="E101" s="181"/>
      <c r="F101" s="215" t="n">
        <v>1</v>
      </c>
      <c r="G101" s="71" t="s">
        <v>23</v>
      </c>
      <c r="H101" s="72" t="s">
        <v>13</v>
      </c>
      <c r="I101" s="215" t="n">
        <v>8</v>
      </c>
      <c r="J101" s="130" t="s">
        <v>12</v>
      </c>
      <c r="K101" s="129" t="s">
        <v>13</v>
      </c>
      <c r="L101" s="129" t="s">
        <v>14</v>
      </c>
      <c r="M101" s="215" t="n">
        <v>4000</v>
      </c>
      <c r="N101" s="131" t="s">
        <v>25</v>
      </c>
      <c r="O101" s="132" t="s">
        <v>16</v>
      </c>
      <c r="P101" s="133" t="n">
        <f aca="false">F101*I101*M101</f>
        <v>32000</v>
      </c>
    </row>
    <row r="102" customFormat="false" ht="24" hidden="false" customHeight="true" outlineLevel="0" collapsed="false">
      <c r="A102" s="49"/>
      <c r="B102" s="122"/>
      <c r="C102" s="51"/>
      <c r="D102" s="83" t="s">
        <v>68</v>
      </c>
      <c r="E102" s="181"/>
      <c r="F102" s="215" t="n">
        <v>5</v>
      </c>
      <c r="G102" s="71" t="s">
        <v>23</v>
      </c>
      <c r="H102" s="72" t="s">
        <v>13</v>
      </c>
      <c r="I102" s="215"/>
      <c r="J102" s="130"/>
      <c r="K102" s="130"/>
      <c r="L102" s="129" t="s">
        <v>14</v>
      </c>
      <c r="M102" s="215" t="n">
        <v>30000</v>
      </c>
      <c r="N102" s="131" t="s">
        <v>25</v>
      </c>
      <c r="O102" s="132" t="s">
        <v>16</v>
      </c>
      <c r="P102" s="133" t="n">
        <f aca="false">F102*M102</f>
        <v>150000</v>
      </c>
    </row>
    <row r="103" customFormat="false" ht="24" hidden="false" customHeight="true" outlineLevel="0" collapsed="false">
      <c r="A103" s="49"/>
      <c r="B103" s="122"/>
      <c r="C103" s="51"/>
      <c r="D103" s="83" t="s">
        <v>64</v>
      </c>
      <c r="E103" s="181"/>
      <c r="F103" s="215" t="n">
        <v>2</v>
      </c>
      <c r="G103" s="71" t="s">
        <v>23</v>
      </c>
      <c r="H103" s="72" t="s">
        <v>13</v>
      </c>
      <c r="I103" s="215" t="n">
        <v>8</v>
      </c>
      <c r="J103" s="130" t="s">
        <v>51</v>
      </c>
      <c r="K103" s="129" t="s">
        <v>13</v>
      </c>
      <c r="L103" s="129" t="s">
        <v>14</v>
      </c>
      <c r="M103" s="215" t="n">
        <v>2000</v>
      </c>
      <c r="N103" s="131" t="s">
        <v>25</v>
      </c>
      <c r="O103" s="132" t="s">
        <v>16</v>
      </c>
      <c r="P103" s="133" t="n">
        <f aca="false">F103*I103*M103</f>
        <v>32000</v>
      </c>
    </row>
    <row r="104" customFormat="false" ht="24" hidden="false" customHeight="true" outlineLevel="0" collapsed="false">
      <c r="A104" s="49"/>
      <c r="B104" s="122"/>
      <c r="C104" s="51"/>
      <c r="D104" s="83" t="s">
        <v>69</v>
      </c>
      <c r="E104" s="181"/>
      <c r="F104" s="215" t="n">
        <v>6</v>
      </c>
      <c r="G104" s="71" t="s">
        <v>23</v>
      </c>
      <c r="H104" s="72" t="s">
        <v>13</v>
      </c>
      <c r="I104" s="215"/>
      <c r="J104" s="130"/>
      <c r="K104" s="130"/>
      <c r="L104" s="129" t="s">
        <v>14</v>
      </c>
      <c r="M104" s="215" t="n">
        <v>10000</v>
      </c>
      <c r="N104" s="131" t="s">
        <v>25</v>
      </c>
      <c r="O104" s="132" t="s">
        <v>16</v>
      </c>
      <c r="P104" s="133" t="n">
        <f aca="false">F104*M104</f>
        <v>60000</v>
      </c>
    </row>
    <row r="105" customFormat="false" ht="24" hidden="false" customHeight="true" outlineLevel="0" collapsed="false">
      <c r="A105" s="49"/>
      <c r="B105" s="122"/>
      <c r="C105" s="51"/>
      <c r="D105" s="83"/>
      <c r="E105" s="181"/>
      <c r="F105" s="215"/>
      <c r="G105" s="71"/>
      <c r="H105" s="71"/>
      <c r="I105" s="215"/>
      <c r="J105" s="130"/>
      <c r="K105" s="130"/>
      <c r="L105" s="130"/>
      <c r="M105" s="215"/>
      <c r="N105" s="131"/>
      <c r="O105" s="132"/>
      <c r="P105" s="133"/>
    </row>
    <row r="106" customFormat="false" ht="24" hidden="false" customHeight="true" outlineLevel="0" collapsed="false">
      <c r="A106" s="49"/>
      <c r="B106" s="122"/>
      <c r="C106" s="51"/>
      <c r="D106" s="83" t="s">
        <v>73</v>
      </c>
      <c r="E106" s="181"/>
      <c r="F106" s="215"/>
      <c r="G106" s="71"/>
      <c r="H106" s="71"/>
      <c r="I106" s="215"/>
      <c r="J106" s="130"/>
      <c r="K106" s="130"/>
      <c r="L106" s="130"/>
      <c r="M106" s="215"/>
      <c r="N106" s="131"/>
      <c r="O106" s="132"/>
      <c r="P106" s="133"/>
    </row>
    <row r="107" customFormat="false" ht="24" hidden="false" customHeight="true" outlineLevel="0" collapsed="false">
      <c r="A107" s="49"/>
      <c r="B107" s="122"/>
      <c r="C107" s="51"/>
      <c r="D107" s="83" t="s">
        <v>74</v>
      </c>
      <c r="E107" s="181"/>
      <c r="F107" s="215"/>
      <c r="G107" s="71"/>
      <c r="H107" s="71"/>
      <c r="I107" s="215"/>
      <c r="J107" s="130"/>
      <c r="K107" s="130"/>
      <c r="L107" s="130"/>
      <c r="M107" s="215"/>
      <c r="N107" s="131"/>
      <c r="O107" s="132"/>
      <c r="P107" s="133"/>
    </row>
    <row r="108" customFormat="false" ht="24" hidden="false" customHeight="true" outlineLevel="0" collapsed="false">
      <c r="A108" s="49"/>
      <c r="B108" s="122"/>
      <c r="C108" s="51"/>
      <c r="D108" s="83" t="s">
        <v>75</v>
      </c>
      <c r="E108" s="181"/>
      <c r="F108" s="215" t="n">
        <v>1</v>
      </c>
      <c r="G108" s="71" t="s">
        <v>23</v>
      </c>
      <c r="H108" s="72" t="s">
        <v>13</v>
      </c>
      <c r="I108" s="215" t="n">
        <v>4</v>
      </c>
      <c r="J108" s="130" t="s">
        <v>12</v>
      </c>
      <c r="K108" s="129" t="s">
        <v>13</v>
      </c>
      <c r="L108" s="129" t="s">
        <v>14</v>
      </c>
      <c r="M108" s="215" t="n">
        <v>4000</v>
      </c>
      <c r="N108" s="131" t="s">
        <v>25</v>
      </c>
      <c r="O108" s="132" t="s">
        <v>16</v>
      </c>
      <c r="P108" s="133" t="n">
        <f aca="false">F108*I108*M108</f>
        <v>16000</v>
      </c>
    </row>
    <row r="109" customFormat="false" ht="24" hidden="false" customHeight="true" outlineLevel="0" collapsed="false">
      <c r="A109" s="49"/>
      <c r="B109" s="122"/>
      <c r="C109" s="51"/>
      <c r="D109" s="83" t="s">
        <v>76</v>
      </c>
      <c r="E109" s="181"/>
      <c r="F109" s="215" t="n">
        <v>1</v>
      </c>
      <c r="G109" s="71" t="s">
        <v>23</v>
      </c>
      <c r="H109" s="72" t="s">
        <v>13</v>
      </c>
      <c r="I109" s="215" t="n">
        <v>3</v>
      </c>
      <c r="J109" s="130" t="s">
        <v>55</v>
      </c>
      <c r="K109" s="129" t="s">
        <v>13</v>
      </c>
      <c r="L109" s="129" t="s">
        <v>14</v>
      </c>
      <c r="M109" s="215" t="n">
        <v>14000</v>
      </c>
      <c r="N109" s="131" t="s">
        <v>25</v>
      </c>
      <c r="O109" s="132" t="s">
        <v>16</v>
      </c>
      <c r="P109" s="133" t="n">
        <f aca="false">F109*I109*M109</f>
        <v>42000</v>
      </c>
    </row>
    <row r="110" customFormat="false" ht="24" hidden="false" customHeight="true" outlineLevel="0" collapsed="false">
      <c r="A110" s="49"/>
      <c r="B110" s="122"/>
      <c r="C110" s="51"/>
      <c r="D110" s="83" t="s">
        <v>77</v>
      </c>
      <c r="E110" s="181"/>
      <c r="F110" s="215" t="n">
        <v>1</v>
      </c>
      <c r="G110" s="71" t="s">
        <v>23</v>
      </c>
      <c r="H110" s="72" t="s">
        <v>13</v>
      </c>
      <c r="I110" s="215"/>
      <c r="J110" s="130"/>
      <c r="K110" s="129" t="s">
        <v>13</v>
      </c>
      <c r="L110" s="129" t="s">
        <v>14</v>
      </c>
      <c r="M110" s="215" t="n">
        <v>48170</v>
      </c>
      <c r="N110" s="131" t="s">
        <v>25</v>
      </c>
      <c r="O110" s="132" t="s">
        <v>16</v>
      </c>
      <c r="P110" s="133" t="n">
        <f aca="false">F110*M110</f>
        <v>48170</v>
      </c>
    </row>
    <row r="111" customFormat="false" ht="24" hidden="false" customHeight="true" outlineLevel="0" collapsed="false">
      <c r="A111" s="49"/>
      <c r="B111" s="122"/>
      <c r="C111" s="51"/>
      <c r="D111" s="83" t="s">
        <v>64</v>
      </c>
      <c r="E111" s="181"/>
      <c r="F111" s="215" t="n">
        <v>1</v>
      </c>
      <c r="G111" s="71" t="s">
        <v>23</v>
      </c>
      <c r="H111" s="72" t="s">
        <v>13</v>
      </c>
      <c r="I111" s="215"/>
      <c r="J111" s="130"/>
      <c r="K111" s="129" t="s">
        <v>13</v>
      </c>
      <c r="L111" s="129" t="s">
        <v>14</v>
      </c>
      <c r="M111" s="215" t="n">
        <v>5000</v>
      </c>
      <c r="N111" s="131" t="s">
        <v>25</v>
      </c>
      <c r="O111" s="132" t="s">
        <v>16</v>
      </c>
      <c r="P111" s="133" t="n">
        <f aca="false">F111*M111</f>
        <v>5000</v>
      </c>
    </row>
    <row r="112" customFormat="false" ht="24" hidden="false" customHeight="true" outlineLevel="0" collapsed="false">
      <c r="A112" s="49"/>
      <c r="B112" s="122"/>
      <c r="C112" s="51"/>
      <c r="D112" s="83"/>
      <c r="E112" s="181"/>
      <c r="F112" s="215"/>
      <c r="G112" s="71"/>
      <c r="H112" s="71"/>
      <c r="I112" s="215"/>
      <c r="J112" s="130"/>
      <c r="K112" s="130"/>
      <c r="L112" s="130"/>
      <c r="M112" s="215"/>
      <c r="N112" s="131"/>
      <c r="O112" s="132"/>
      <c r="P112" s="133"/>
    </row>
    <row r="113" customFormat="false" ht="21" hidden="false" customHeight="true" outlineLevel="0" collapsed="false">
      <c r="A113" s="49"/>
      <c r="B113" s="122"/>
      <c r="C113" s="51"/>
      <c r="D113" s="83" t="s">
        <v>78</v>
      </c>
      <c r="E113" s="68"/>
      <c r="F113" s="163"/>
      <c r="G113" s="130"/>
      <c r="H113" s="130"/>
      <c r="I113" s="215"/>
      <c r="J113" s="130"/>
      <c r="K113" s="130"/>
      <c r="L113" s="130"/>
      <c r="M113" s="215"/>
      <c r="N113" s="164"/>
      <c r="O113" s="132"/>
      <c r="P113" s="133"/>
    </row>
    <row r="114" customFormat="false" ht="24" hidden="false" customHeight="true" outlineLevel="0" collapsed="false">
      <c r="A114" s="49"/>
      <c r="B114" s="122"/>
      <c r="C114" s="51"/>
      <c r="D114" s="83" t="s">
        <v>79</v>
      </c>
      <c r="E114" s="181"/>
      <c r="F114" s="215" t="n">
        <v>8</v>
      </c>
      <c r="G114" s="71" t="s">
        <v>23</v>
      </c>
      <c r="H114" s="129" t="s">
        <v>13</v>
      </c>
      <c r="I114" s="215" t="n">
        <v>4</v>
      </c>
      <c r="J114" s="130" t="s">
        <v>12</v>
      </c>
      <c r="K114" s="129" t="s">
        <v>13</v>
      </c>
      <c r="L114" s="129" t="s">
        <v>14</v>
      </c>
      <c r="M114" s="215" t="n">
        <v>2000</v>
      </c>
      <c r="N114" s="131" t="s">
        <v>25</v>
      </c>
      <c r="O114" s="132" t="s">
        <v>16</v>
      </c>
      <c r="P114" s="133" t="n">
        <f aca="false">F114*I114*M114</f>
        <v>64000</v>
      </c>
    </row>
    <row r="115" customFormat="false" ht="24" hidden="false" customHeight="true" outlineLevel="0" collapsed="false">
      <c r="A115" s="49"/>
      <c r="B115" s="122"/>
      <c r="C115" s="51"/>
      <c r="D115" s="83" t="s">
        <v>80</v>
      </c>
      <c r="E115" s="181"/>
      <c r="F115" s="215" t="n">
        <v>8</v>
      </c>
      <c r="G115" s="71" t="s">
        <v>23</v>
      </c>
      <c r="H115" s="72" t="s">
        <v>13</v>
      </c>
      <c r="I115" s="215" t="n">
        <v>3</v>
      </c>
      <c r="J115" s="130" t="s">
        <v>55</v>
      </c>
      <c r="K115" s="129" t="s">
        <v>13</v>
      </c>
      <c r="L115" s="129" t="s">
        <v>14</v>
      </c>
      <c r="M115" s="215" t="n">
        <v>10000</v>
      </c>
      <c r="N115" s="131" t="s">
        <v>25</v>
      </c>
      <c r="O115" s="132" t="s">
        <v>16</v>
      </c>
      <c r="P115" s="133" t="n">
        <f aca="false">M115*I115*F115</f>
        <v>240000</v>
      </c>
    </row>
    <row r="116" customFormat="false" ht="24" hidden="false" customHeight="true" outlineLevel="0" collapsed="false">
      <c r="A116" s="49"/>
      <c r="B116" s="122"/>
      <c r="C116" s="51"/>
      <c r="D116" s="83" t="s">
        <v>81</v>
      </c>
      <c r="E116" s="181"/>
      <c r="F116" s="215" t="n">
        <v>8</v>
      </c>
      <c r="G116" s="71" t="s">
        <v>23</v>
      </c>
      <c r="H116" s="72" t="s">
        <v>13</v>
      </c>
      <c r="I116" s="215"/>
      <c r="J116" s="130"/>
      <c r="K116" s="130"/>
      <c r="L116" s="129" t="s">
        <v>14</v>
      </c>
      <c r="M116" s="215" t="n">
        <v>50000</v>
      </c>
      <c r="N116" s="131" t="s">
        <v>25</v>
      </c>
      <c r="O116" s="132" t="s">
        <v>16</v>
      </c>
      <c r="P116" s="133" t="n">
        <f aca="false">F116*M116</f>
        <v>400000</v>
      </c>
    </row>
    <row r="117" customFormat="false" ht="21" hidden="false" customHeight="true" outlineLevel="0" collapsed="false">
      <c r="A117" s="49"/>
      <c r="B117" s="122"/>
      <c r="C117" s="51"/>
      <c r="D117" s="165"/>
      <c r="E117" s="166"/>
      <c r="F117" s="167"/>
      <c r="G117" s="168"/>
      <c r="H117" s="168"/>
      <c r="I117" s="45"/>
      <c r="J117" s="168"/>
      <c r="K117" s="168"/>
      <c r="L117" s="168"/>
      <c r="M117" s="45"/>
      <c r="N117" s="121"/>
      <c r="O117" s="169"/>
      <c r="P117" s="170"/>
    </row>
    <row r="118" customFormat="false" ht="21" hidden="false" customHeight="true" outlineLevel="0" collapsed="false">
      <c r="A118" s="49"/>
      <c r="B118" s="171" t="s">
        <v>82</v>
      </c>
      <c r="C118" s="51" t="n">
        <f aca="false">SUM(P118:P129)</f>
        <v>1559900</v>
      </c>
      <c r="D118" s="172"/>
      <c r="E118" s="173"/>
      <c r="F118" s="174"/>
      <c r="G118" s="175"/>
      <c r="H118" s="175"/>
      <c r="I118" s="55"/>
      <c r="J118" s="175"/>
      <c r="K118" s="175"/>
      <c r="L118" s="175"/>
      <c r="M118" s="55"/>
      <c r="N118" s="176"/>
      <c r="O118" s="177"/>
      <c r="P118" s="178"/>
    </row>
    <row r="119" customFormat="false" ht="24" hidden="false" customHeight="true" outlineLevel="0" collapsed="false">
      <c r="A119" s="49"/>
      <c r="B119" s="171"/>
      <c r="C119" s="51"/>
      <c r="D119" s="83" t="s">
        <v>83</v>
      </c>
      <c r="E119" s="181"/>
      <c r="F119" s="215" t="n">
        <v>1</v>
      </c>
      <c r="G119" s="71" t="s">
        <v>84</v>
      </c>
      <c r="H119" s="72" t="s">
        <v>13</v>
      </c>
      <c r="I119" s="215" t="n">
        <v>7</v>
      </c>
      <c r="J119" s="130" t="s">
        <v>12</v>
      </c>
      <c r="K119" s="129" t="s">
        <v>13</v>
      </c>
      <c r="L119" s="129" t="s">
        <v>14</v>
      </c>
      <c r="M119" s="215" t="n">
        <v>90000</v>
      </c>
      <c r="N119" s="131" t="s">
        <v>25</v>
      </c>
      <c r="O119" s="132" t="s">
        <v>16</v>
      </c>
      <c r="P119" s="133" t="n">
        <f aca="false">F119*I119*M119</f>
        <v>630000</v>
      </c>
    </row>
    <row r="120" customFormat="false" ht="24" hidden="false" customHeight="true" outlineLevel="0" collapsed="false">
      <c r="A120" s="49"/>
      <c r="B120" s="171"/>
      <c r="C120" s="51"/>
      <c r="D120" s="83" t="s">
        <v>85</v>
      </c>
      <c r="E120" s="181"/>
      <c r="F120" s="215" t="n">
        <v>1</v>
      </c>
      <c r="G120" s="71" t="s">
        <v>86</v>
      </c>
      <c r="H120" s="72" t="s">
        <v>13</v>
      </c>
      <c r="I120" s="215" t="n">
        <v>1</v>
      </c>
      <c r="J120" s="130" t="s">
        <v>51</v>
      </c>
      <c r="K120" s="129" t="s">
        <v>13</v>
      </c>
      <c r="L120" s="129" t="s">
        <v>14</v>
      </c>
      <c r="M120" s="215" t="n">
        <v>100000</v>
      </c>
      <c r="N120" s="131" t="s">
        <v>25</v>
      </c>
      <c r="O120" s="132" t="s">
        <v>16</v>
      </c>
      <c r="P120" s="133" t="n">
        <f aca="false">F120*I120*M120</f>
        <v>100000</v>
      </c>
    </row>
    <row r="121" customFormat="false" ht="24" hidden="false" customHeight="true" outlineLevel="0" collapsed="false">
      <c r="A121" s="49"/>
      <c r="B121" s="171"/>
      <c r="C121" s="51"/>
      <c r="D121" s="83" t="s">
        <v>87</v>
      </c>
      <c r="E121" s="181"/>
      <c r="F121" s="215" t="n">
        <v>14</v>
      </c>
      <c r="G121" s="71" t="s">
        <v>84</v>
      </c>
      <c r="H121" s="72" t="s">
        <v>13</v>
      </c>
      <c r="I121" s="215"/>
      <c r="J121" s="130"/>
      <c r="K121" s="130"/>
      <c r="L121" s="129" t="s">
        <v>14</v>
      </c>
      <c r="M121" s="215" t="n">
        <v>1800</v>
      </c>
      <c r="N121" s="131" t="s">
        <v>25</v>
      </c>
      <c r="O121" s="132" t="s">
        <v>16</v>
      </c>
      <c r="P121" s="133" t="n">
        <f aca="false">F121*M121</f>
        <v>25200</v>
      </c>
    </row>
    <row r="122" customFormat="false" ht="24" hidden="false" customHeight="true" outlineLevel="0" collapsed="false">
      <c r="A122" s="49"/>
      <c r="B122" s="171"/>
      <c r="C122" s="51"/>
      <c r="D122" s="83" t="s">
        <v>88</v>
      </c>
      <c r="E122" s="181"/>
      <c r="F122" s="215" t="n">
        <v>1</v>
      </c>
      <c r="G122" s="71" t="s">
        <v>86</v>
      </c>
      <c r="H122" s="72" t="s">
        <v>13</v>
      </c>
      <c r="I122" s="215" t="n">
        <v>1</v>
      </c>
      <c r="J122" s="130" t="s">
        <v>51</v>
      </c>
      <c r="K122" s="129" t="s">
        <v>13</v>
      </c>
      <c r="L122" s="129" t="s">
        <v>14</v>
      </c>
      <c r="M122" s="215" t="n">
        <v>150000</v>
      </c>
      <c r="N122" s="131" t="s">
        <v>25</v>
      </c>
      <c r="O122" s="132" t="s">
        <v>16</v>
      </c>
      <c r="P122" s="133" t="n">
        <f aca="false">F122*I122*M122</f>
        <v>150000</v>
      </c>
    </row>
    <row r="123" customFormat="false" ht="24" hidden="false" customHeight="true" outlineLevel="0" collapsed="false">
      <c r="A123" s="49"/>
      <c r="B123" s="171"/>
      <c r="C123" s="51"/>
      <c r="D123" s="83" t="s">
        <v>89</v>
      </c>
      <c r="E123" s="181"/>
      <c r="F123" s="215" t="n">
        <v>2</v>
      </c>
      <c r="G123" s="71" t="s">
        <v>84</v>
      </c>
      <c r="H123" s="72" t="s">
        <v>13</v>
      </c>
      <c r="I123" s="215" t="n">
        <v>7</v>
      </c>
      <c r="J123" s="130" t="s">
        <v>12</v>
      </c>
      <c r="K123" s="129" t="s">
        <v>13</v>
      </c>
      <c r="L123" s="129" t="s">
        <v>14</v>
      </c>
      <c r="M123" s="215" t="n">
        <v>700</v>
      </c>
      <c r="N123" s="131" t="s">
        <v>25</v>
      </c>
      <c r="O123" s="132" t="s">
        <v>16</v>
      </c>
      <c r="P123" s="133" t="n">
        <f aca="false">F123*I123*M123</f>
        <v>9800</v>
      </c>
    </row>
    <row r="124" customFormat="false" ht="24" hidden="false" customHeight="true" outlineLevel="0" collapsed="false">
      <c r="A124" s="49"/>
      <c r="B124" s="171"/>
      <c r="C124" s="51"/>
      <c r="D124" s="83" t="s">
        <v>90</v>
      </c>
      <c r="E124" s="181"/>
      <c r="F124" s="215" t="n">
        <v>1</v>
      </c>
      <c r="G124" s="71" t="s">
        <v>86</v>
      </c>
      <c r="H124" s="72" t="s">
        <v>13</v>
      </c>
      <c r="I124" s="215" t="n">
        <v>1</v>
      </c>
      <c r="J124" s="130" t="s">
        <v>51</v>
      </c>
      <c r="K124" s="129" t="s">
        <v>13</v>
      </c>
      <c r="L124" s="129" t="s">
        <v>14</v>
      </c>
      <c r="M124" s="215" t="n">
        <v>40000</v>
      </c>
      <c r="N124" s="131" t="s">
        <v>25</v>
      </c>
      <c r="O124" s="132" t="s">
        <v>16</v>
      </c>
      <c r="P124" s="133" t="n">
        <f aca="false">F124*I124*M124</f>
        <v>40000</v>
      </c>
    </row>
    <row r="125" customFormat="false" ht="24" hidden="false" customHeight="true" outlineLevel="0" collapsed="false">
      <c r="A125" s="49"/>
      <c r="B125" s="171"/>
      <c r="C125" s="51"/>
      <c r="D125" s="83" t="s">
        <v>91</v>
      </c>
      <c r="E125" s="181"/>
      <c r="F125" s="215" t="n">
        <v>1</v>
      </c>
      <c r="G125" s="71" t="s">
        <v>84</v>
      </c>
      <c r="H125" s="72" t="s">
        <v>13</v>
      </c>
      <c r="I125" s="215" t="n">
        <v>7</v>
      </c>
      <c r="J125" s="130" t="s">
        <v>12</v>
      </c>
      <c r="K125" s="129" t="s">
        <v>13</v>
      </c>
      <c r="L125" s="129" t="s">
        <v>14</v>
      </c>
      <c r="M125" s="215" t="n">
        <v>700</v>
      </c>
      <c r="N125" s="131" t="s">
        <v>25</v>
      </c>
      <c r="O125" s="132" t="s">
        <v>16</v>
      </c>
      <c r="P125" s="133" t="n">
        <f aca="false">F125*I125*M125</f>
        <v>4900</v>
      </c>
    </row>
    <row r="126" customFormat="false" ht="24" hidden="false" customHeight="true" outlineLevel="0" collapsed="false">
      <c r="A126" s="49"/>
      <c r="B126" s="171"/>
      <c r="C126" s="51"/>
      <c r="D126" s="83" t="s">
        <v>92</v>
      </c>
      <c r="E126" s="181"/>
      <c r="F126" s="215" t="n">
        <v>1</v>
      </c>
      <c r="G126" s="71" t="s">
        <v>86</v>
      </c>
      <c r="H126" s="72" t="s">
        <v>13</v>
      </c>
      <c r="I126" s="215" t="n">
        <v>2</v>
      </c>
      <c r="J126" s="130" t="s">
        <v>51</v>
      </c>
      <c r="K126" s="129" t="s">
        <v>13</v>
      </c>
      <c r="L126" s="129" t="s">
        <v>14</v>
      </c>
      <c r="M126" s="215" t="n">
        <v>200000</v>
      </c>
      <c r="N126" s="131" t="s">
        <v>25</v>
      </c>
      <c r="O126" s="132" t="s">
        <v>16</v>
      </c>
      <c r="P126" s="133" t="n">
        <f aca="false">F126*I126*M126</f>
        <v>400000</v>
      </c>
    </row>
    <row r="127" customFormat="false" ht="24" hidden="false" customHeight="true" outlineLevel="0" collapsed="false">
      <c r="A127" s="49"/>
      <c r="B127" s="171"/>
      <c r="C127" s="51"/>
      <c r="D127" s="68" t="s">
        <v>93</v>
      </c>
      <c r="E127" s="179"/>
      <c r="F127" s="180" t="n">
        <v>1</v>
      </c>
      <c r="G127" s="181" t="s">
        <v>86</v>
      </c>
      <c r="H127" s="128" t="s">
        <v>13</v>
      </c>
      <c r="I127" s="215" t="n">
        <v>1</v>
      </c>
      <c r="J127" s="130" t="s">
        <v>51</v>
      </c>
      <c r="K127" s="129" t="s">
        <v>13</v>
      </c>
      <c r="L127" s="129" t="s">
        <v>14</v>
      </c>
      <c r="M127" s="215" t="n">
        <v>200000</v>
      </c>
      <c r="N127" s="35" t="s">
        <v>25</v>
      </c>
      <c r="O127" s="132" t="s">
        <v>16</v>
      </c>
      <c r="P127" s="73" t="n">
        <f aca="false">I127*M127</f>
        <v>200000</v>
      </c>
    </row>
    <row r="128" customFormat="false" ht="24" hidden="false" customHeight="true" outlineLevel="0" collapsed="false">
      <c r="A128" s="49"/>
      <c r="B128" s="171"/>
      <c r="C128" s="51"/>
      <c r="D128" s="182"/>
      <c r="E128" s="179"/>
      <c r="F128" s="163"/>
      <c r="G128" s="130"/>
      <c r="H128" s="130"/>
      <c r="I128" s="215"/>
      <c r="J128" s="130"/>
      <c r="K128" s="130"/>
      <c r="L128" s="130"/>
      <c r="M128" s="215"/>
      <c r="N128" s="35"/>
      <c r="O128" s="132"/>
      <c r="P128" s="133"/>
    </row>
    <row r="129" customFormat="false" ht="18" hidden="false" customHeight="true" outlineLevel="0" collapsed="false">
      <c r="A129" s="49"/>
      <c r="B129" s="171"/>
      <c r="C129" s="51"/>
      <c r="D129" s="42"/>
      <c r="E129" s="42"/>
      <c r="F129" s="43"/>
      <c r="G129" s="44"/>
      <c r="H129" s="44"/>
      <c r="I129" s="45"/>
      <c r="J129" s="44"/>
      <c r="K129" s="44"/>
      <c r="L129" s="44"/>
      <c r="M129" s="45"/>
      <c r="N129" s="46"/>
      <c r="O129" s="47"/>
      <c r="P129" s="48"/>
    </row>
    <row r="130" customFormat="false" ht="18" hidden="false" customHeight="true" outlineLevel="0" collapsed="false">
      <c r="A130" s="49"/>
      <c r="B130" s="171" t="s">
        <v>94</v>
      </c>
      <c r="C130" s="51" t="n">
        <f aca="false">SUM(P130:P135)</f>
        <v>559392</v>
      </c>
      <c r="D130" s="183"/>
      <c r="E130" s="184"/>
      <c r="F130" s="53"/>
      <c r="G130" s="54"/>
      <c r="H130" s="54"/>
      <c r="I130" s="55"/>
      <c r="J130" s="54"/>
      <c r="K130" s="54"/>
      <c r="L130" s="54"/>
      <c r="M130" s="55"/>
      <c r="N130" s="56"/>
      <c r="O130" s="57"/>
      <c r="P130" s="58"/>
    </row>
    <row r="131" customFormat="false" ht="24" hidden="false" customHeight="true" outlineLevel="0" collapsed="false">
      <c r="A131" s="49"/>
      <c r="B131" s="171"/>
      <c r="C131" s="51"/>
      <c r="D131" s="185" t="s">
        <v>95</v>
      </c>
      <c r="E131" s="83"/>
      <c r="F131" s="163"/>
      <c r="G131" s="130"/>
      <c r="H131" s="130"/>
      <c r="I131" s="215" t="n">
        <v>1</v>
      </c>
      <c r="J131" s="130" t="s">
        <v>86</v>
      </c>
      <c r="K131" s="129" t="s">
        <v>13</v>
      </c>
      <c r="L131" s="129" t="s">
        <v>14</v>
      </c>
      <c r="M131" s="215" t="n">
        <f aca="false">202278+41526</f>
        <v>243804</v>
      </c>
      <c r="N131" s="35" t="s">
        <v>25</v>
      </c>
      <c r="O131" s="132" t="s">
        <v>16</v>
      </c>
      <c r="P131" s="133" t="n">
        <f aca="false">M131*I131</f>
        <v>243804</v>
      </c>
    </row>
    <row r="132" customFormat="false" ht="24" hidden="false" customHeight="true" outlineLevel="0" collapsed="false">
      <c r="A132" s="49"/>
      <c r="B132" s="171"/>
      <c r="C132" s="51"/>
      <c r="D132" s="185" t="s">
        <v>96</v>
      </c>
      <c r="E132" s="83"/>
      <c r="F132" s="163"/>
      <c r="G132" s="130"/>
      <c r="H132" s="130"/>
      <c r="I132" s="215" t="n">
        <v>200</v>
      </c>
      <c r="J132" s="130" t="s">
        <v>97</v>
      </c>
      <c r="K132" s="129" t="s">
        <v>13</v>
      </c>
      <c r="L132" s="129" t="s">
        <v>14</v>
      </c>
      <c r="M132" s="215" t="n">
        <v>1</v>
      </c>
      <c r="N132" s="35" t="s">
        <v>86</v>
      </c>
      <c r="O132" s="132" t="s">
        <v>16</v>
      </c>
      <c r="P132" s="133" t="n">
        <v>108648</v>
      </c>
    </row>
    <row r="133" customFormat="false" ht="24" hidden="false" customHeight="true" outlineLevel="0" collapsed="false">
      <c r="A133" s="49"/>
      <c r="B133" s="171"/>
      <c r="C133" s="51"/>
      <c r="D133" s="185" t="s">
        <v>98</v>
      </c>
      <c r="E133" s="83"/>
      <c r="F133" s="163"/>
      <c r="G133" s="130"/>
      <c r="H133" s="130"/>
      <c r="I133" s="215" t="n">
        <v>1</v>
      </c>
      <c r="J133" s="130" t="s">
        <v>86</v>
      </c>
      <c r="K133" s="129" t="s">
        <v>13</v>
      </c>
      <c r="L133" s="129" t="s">
        <v>14</v>
      </c>
      <c r="M133" s="215" t="n">
        <v>206940</v>
      </c>
      <c r="N133" s="35" t="s">
        <v>25</v>
      </c>
      <c r="O133" s="132" t="s">
        <v>16</v>
      </c>
      <c r="P133" s="133" t="n">
        <f aca="false">I133*M133</f>
        <v>206940</v>
      </c>
    </row>
    <row r="134" customFormat="false" ht="24" hidden="false" customHeight="true" outlineLevel="0" collapsed="false">
      <c r="A134" s="49"/>
      <c r="B134" s="171"/>
      <c r="C134" s="51"/>
      <c r="D134" s="185"/>
      <c r="E134" s="185"/>
      <c r="F134" s="70"/>
      <c r="G134" s="71"/>
      <c r="H134" s="71"/>
      <c r="I134" s="215"/>
      <c r="J134" s="34"/>
      <c r="K134" s="34"/>
      <c r="L134" s="34"/>
      <c r="M134" s="215"/>
      <c r="N134" s="196"/>
      <c r="O134" s="36"/>
      <c r="P134" s="37"/>
    </row>
    <row r="135" customFormat="false" ht="18" hidden="false" customHeight="true" outlineLevel="0" collapsed="false">
      <c r="A135" s="49"/>
      <c r="B135" s="171"/>
      <c r="C135" s="51"/>
      <c r="D135" s="187"/>
      <c r="E135" s="188"/>
      <c r="F135" s="43"/>
      <c r="G135" s="44"/>
      <c r="H135" s="44"/>
      <c r="I135" s="45"/>
      <c r="J135" s="44"/>
      <c r="K135" s="44"/>
      <c r="L135" s="44"/>
      <c r="M135" s="45"/>
      <c r="N135" s="121"/>
      <c r="O135" s="47"/>
      <c r="P135" s="48"/>
    </row>
    <row r="136" customFormat="false" ht="21" hidden="false" customHeight="true" outlineLevel="0" collapsed="false">
      <c r="A136" s="49"/>
      <c r="B136" s="171" t="s">
        <v>99</v>
      </c>
      <c r="C136" s="51" t="n">
        <f aca="false">SUM(P136:P150)</f>
        <v>784500</v>
      </c>
      <c r="D136" s="189"/>
      <c r="E136" s="190"/>
      <c r="F136" s="53"/>
      <c r="G136" s="54"/>
      <c r="H136" s="54"/>
      <c r="I136" s="55"/>
      <c r="J136" s="54"/>
      <c r="K136" s="54"/>
      <c r="L136" s="54"/>
      <c r="M136" s="55"/>
      <c r="N136" s="124"/>
      <c r="O136" s="57"/>
      <c r="P136" s="58"/>
    </row>
    <row r="137" customFormat="false" ht="24" hidden="false" customHeight="true" outlineLevel="0" collapsed="false">
      <c r="A137" s="49"/>
      <c r="B137" s="171"/>
      <c r="C137" s="51"/>
      <c r="D137" s="59" t="s">
        <v>30</v>
      </c>
      <c r="E137" s="125"/>
      <c r="F137" s="63"/>
      <c r="G137" s="62"/>
      <c r="H137" s="62"/>
      <c r="I137" s="63"/>
      <c r="J137" s="62"/>
      <c r="K137" s="62"/>
      <c r="L137" s="62"/>
      <c r="M137" s="63"/>
      <c r="N137" s="126"/>
      <c r="O137" s="127"/>
      <c r="P137" s="67"/>
    </row>
    <row r="138" customFormat="false" ht="24" hidden="false" customHeight="true" outlineLevel="0" collapsed="false">
      <c r="A138" s="49"/>
      <c r="B138" s="171"/>
      <c r="C138" s="51"/>
      <c r="D138" s="83" t="s">
        <v>100</v>
      </c>
      <c r="E138" s="181"/>
      <c r="F138" s="215" t="n">
        <v>12</v>
      </c>
      <c r="G138" s="71" t="s">
        <v>23</v>
      </c>
      <c r="H138" s="129" t="s">
        <v>13</v>
      </c>
      <c r="I138" s="215" t="n">
        <v>4</v>
      </c>
      <c r="J138" s="130" t="s">
        <v>12</v>
      </c>
      <c r="K138" s="129" t="s">
        <v>13</v>
      </c>
      <c r="L138" s="129" t="s">
        <v>14</v>
      </c>
      <c r="M138" s="215" t="n">
        <v>1500</v>
      </c>
      <c r="N138" s="131" t="s">
        <v>25</v>
      </c>
      <c r="O138" s="132" t="s">
        <v>16</v>
      </c>
      <c r="P138" s="133" t="n">
        <f aca="false">F138*I138*M138</f>
        <v>72000</v>
      </c>
    </row>
    <row r="139" customFormat="false" ht="24" hidden="false" customHeight="true" outlineLevel="0" collapsed="false">
      <c r="A139" s="49"/>
      <c r="B139" s="171"/>
      <c r="C139" s="51"/>
      <c r="D139" s="83" t="s">
        <v>101</v>
      </c>
      <c r="E139" s="181"/>
      <c r="F139" s="215" t="n">
        <v>15</v>
      </c>
      <c r="G139" s="71" t="s">
        <v>23</v>
      </c>
      <c r="H139" s="129" t="s">
        <v>13</v>
      </c>
      <c r="I139" s="215" t="n">
        <v>6</v>
      </c>
      <c r="J139" s="130" t="s">
        <v>12</v>
      </c>
      <c r="K139" s="129" t="s">
        <v>13</v>
      </c>
      <c r="L139" s="129" t="s">
        <v>14</v>
      </c>
      <c r="M139" s="215" t="n">
        <v>1000</v>
      </c>
      <c r="N139" s="131" t="s">
        <v>25</v>
      </c>
      <c r="O139" s="132" t="s">
        <v>16</v>
      </c>
      <c r="P139" s="133" t="n">
        <f aca="false">F139*I139*M139</f>
        <v>90000</v>
      </c>
    </row>
    <row r="140" customFormat="false" ht="24" hidden="false" customHeight="true" outlineLevel="0" collapsed="false">
      <c r="A140" s="49"/>
      <c r="B140" s="171"/>
      <c r="C140" s="51"/>
      <c r="D140" s="83" t="s">
        <v>138</v>
      </c>
      <c r="E140" s="181"/>
      <c r="F140" s="215" t="n">
        <v>1</v>
      </c>
      <c r="G140" s="71" t="s">
        <v>23</v>
      </c>
      <c r="H140" s="129" t="s">
        <v>13</v>
      </c>
      <c r="I140" s="215" t="n">
        <v>3</v>
      </c>
      <c r="J140" s="130" t="s">
        <v>12</v>
      </c>
      <c r="K140" s="129" t="s">
        <v>13</v>
      </c>
      <c r="L140" s="129" t="s">
        <v>14</v>
      </c>
      <c r="M140" s="215" t="n">
        <v>1000</v>
      </c>
      <c r="N140" s="131" t="s">
        <v>25</v>
      </c>
      <c r="O140" s="132" t="s">
        <v>16</v>
      </c>
      <c r="P140" s="133" t="n">
        <f aca="false">F140*I140*M140</f>
        <v>3000</v>
      </c>
    </row>
    <row r="141" customFormat="false" ht="24" hidden="false" customHeight="true" outlineLevel="0" collapsed="false">
      <c r="A141" s="49"/>
      <c r="B141" s="171"/>
      <c r="C141" s="51"/>
      <c r="D141" s="83" t="s">
        <v>102</v>
      </c>
      <c r="E141" s="181"/>
      <c r="F141" s="215" t="n">
        <v>15</v>
      </c>
      <c r="G141" s="71" t="s">
        <v>23</v>
      </c>
      <c r="H141" s="129" t="s">
        <v>13</v>
      </c>
      <c r="I141" s="215"/>
      <c r="J141" s="130"/>
      <c r="K141" s="130"/>
      <c r="L141" s="129" t="s">
        <v>14</v>
      </c>
      <c r="M141" s="215" t="n">
        <v>2000</v>
      </c>
      <c r="N141" s="131" t="s">
        <v>25</v>
      </c>
      <c r="O141" s="132" t="s">
        <v>16</v>
      </c>
      <c r="P141" s="133" t="n">
        <f aca="false">F141*M141</f>
        <v>30000</v>
      </c>
    </row>
    <row r="142" customFormat="false" ht="24" hidden="false" customHeight="true" outlineLevel="0" collapsed="false">
      <c r="A142" s="49"/>
      <c r="B142" s="171"/>
      <c r="C142" s="51"/>
      <c r="D142" s="74" t="s">
        <v>39</v>
      </c>
      <c r="E142" s="134"/>
      <c r="F142" s="78"/>
      <c r="G142" s="77"/>
      <c r="H142" s="77"/>
      <c r="I142" s="78"/>
      <c r="J142" s="77"/>
      <c r="K142" s="77"/>
      <c r="L142" s="77"/>
      <c r="M142" s="78"/>
      <c r="N142" s="135"/>
      <c r="O142" s="136"/>
      <c r="P142" s="82"/>
    </row>
    <row r="143" customFormat="false" ht="24" hidden="false" customHeight="true" outlineLevel="0" collapsed="false">
      <c r="A143" s="49"/>
      <c r="B143" s="171"/>
      <c r="C143" s="51"/>
      <c r="D143" s="83" t="s">
        <v>100</v>
      </c>
      <c r="E143" s="181"/>
      <c r="F143" s="215" t="n">
        <v>12</v>
      </c>
      <c r="G143" s="71" t="s">
        <v>23</v>
      </c>
      <c r="H143" s="129" t="s">
        <v>13</v>
      </c>
      <c r="I143" s="215" t="n">
        <v>4</v>
      </c>
      <c r="J143" s="130" t="s">
        <v>12</v>
      </c>
      <c r="K143" s="129" t="s">
        <v>13</v>
      </c>
      <c r="L143" s="129" t="s">
        <v>14</v>
      </c>
      <c r="M143" s="215" t="n">
        <v>1500</v>
      </c>
      <c r="N143" s="131" t="s">
        <v>25</v>
      </c>
      <c r="O143" s="132" t="s">
        <v>16</v>
      </c>
      <c r="P143" s="133" t="n">
        <f aca="false">F143*I143*M143</f>
        <v>72000</v>
      </c>
    </row>
    <row r="144" customFormat="false" ht="24" hidden="false" customHeight="true" outlineLevel="0" collapsed="false">
      <c r="A144" s="49"/>
      <c r="B144" s="171"/>
      <c r="C144" s="51"/>
      <c r="D144" s="137" t="s">
        <v>42</v>
      </c>
      <c r="E144" s="138"/>
      <c r="F144" s="89"/>
      <c r="G144" s="88"/>
      <c r="H144" s="88"/>
      <c r="I144" s="89"/>
      <c r="J144" s="139"/>
      <c r="K144" s="139"/>
      <c r="L144" s="139"/>
      <c r="M144" s="89"/>
      <c r="N144" s="140"/>
      <c r="O144" s="141"/>
      <c r="P144" s="142"/>
    </row>
    <row r="145" customFormat="false" ht="24" hidden="false" customHeight="true" outlineLevel="0" collapsed="false">
      <c r="A145" s="49"/>
      <c r="B145" s="171"/>
      <c r="C145" s="51"/>
      <c r="D145" s="83" t="s">
        <v>100</v>
      </c>
      <c r="E145" s="181"/>
      <c r="F145" s="215" t="n">
        <v>25</v>
      </c>
      <c r="G145" s="71" t="s">
        <v>23</v>
      </c>
      <c r="H145" s="129" t="s">
        <v>13</v>
      </c>
      <c r="I145" s="215" t="n">
        <v>5</v>
      </c>
      <c r="J145" s="130" t="s">
        <v>12</v>
      </c>
      <c r="K145" s="129" t="s">
        <v>13</v>
      </c>
      <c r="L145" s="129" t="s">
        <v>14</v>
      </c>
      <c r="M145" s="215" t="n">
        <v>1500</v>
      </c>
      <c r="N145" s="131" t="s">
        <v>25</v>
      </c>
      <c r="O145" s="132" t="s">
        <v>16</v>
      </c>
      <c r="P145" s="133" t="n">
        <f aca="false">F145*I145*M145</f>
        <v>187500</v>
      </c>
    </row>
    <row r="146" customFormat="false" ht="24" hidden="false" customHeight="true" outlineLevel="0" collapsed="false">
      <c r="A146" s="49"/>
      <c r="B146" s="171"/>
      <c r="C146" s="51"/>
      <c r="D146" s="94" t="s">
        <v>44</v>
      </c>
      <c r="E146" s="143"/>
      <c r="F146" s="98"/>
      <c r="G146" s="97"/>
      <c r="H146" s="97"/>
      <c r="I146" s="98"/>
      <c r="J146" s="97"/>
      <c r="K146" s="97"/>
      <c r="L146" s="97"/>
      <c r="M146" s="98"/>
      <c r="N146" s="144"/>
      <c r="O146" s="145"/>
      <c r="P146" s="102"/>
    </row>
    <row r="147" customFormat="false" ht="24" hidden="false" customHeight="true" outlineLevel="0" collapsed="false">
      <c r="A147" s="49"/>
      <c r="B147" s="171"/>
      <c r="C147" s="51"/>
      <c r="D147" s="83" t="s">
        <v>100</v>
      </c>
      <c r="E147" s="181"/>
      <c r="F147" s="215" t="n">
        <v>50</v>
      </c>
      <c r="G147" s="71" t="s">
        <v>23</v>
      </c>
      <c r="H147" s="129" t="s">
        <v>13</v>
      </c>
      <c r="I147" s="215" t="n">
        <v>4</v>
      </c>
      <c r="J147" s="130" t="s">
        <v>12</v>
      </c>
      <c r="K147" s="129" t="s">
        <v>13</v>
      </c>
      <c r="L147" s="129" t="s">
        <v>14</v>
      </c>
      <c r="M147" s="215" t="n">
        <v>1500</v>
      </c>
      <c r="N147" s="131" t="s">
        <v>25</v>
      </c>
      <c r="O147" s="132" t="s">
        <v>16</v>
      </c>
      <c r="P147" s="133" t="n">
        <f aca="false">F147*I147*M147</f>
        <v>300000</v>
      </c>
    </row>
    <row r="148" customFormat="false" ht="24" hidden="false" customHeight="true" outlineLevel="0" collapsed="false">
      <c r="A148" s="49"/>
      <c r="B148" s="171"/>
      <c r="C148" s="51"/>
      <c r="D148" s="68"/>
      <c r="E148" s="181"/>
      <c r="F148" s="215"/>
      <c r="G148" s="71"/>
      <c r="H148" s="71"/>
      <c r="I148" s="215"/>
      <c r="J148" s="71"/>
      <c r="K148" s="71"/>
      <c r="L148" s="71"/>
      <c r="M148" s="215"/>
      <c r="N148" s="131"/>
      <c r="O148" s="84"/>
      <c r="P148" s="73"/>
    </row>
    <row r="149" customFormat="false" ht="24.75" hidden="false" customHeight="true" outlineLevel="0" collapsed="false">
      <c r="A149" s="49"/>
      <c r="B149" s="171"/>
      <c r="C149" s="51"/>
      <c r="D149" s="68" t="s">
        <v>103</v>
      </c>
      <c r="E149" s="185"/>
      <c r="F149" s="70"/>
      <c r="G149" s="71"/>
      <c r="H149" s="71"/>
      <c r="I149" s="215" t="n">
        <v>300</v>
      </c>
      <c r="J149" s="130" t="s">
        <v>104</v>
      </c>
      <c r="K149" s="32" t="s">
        <v>13</v>
      </c>
      <c r="L149" s="72" t="s">
        <v>14</v>
      </c>
      <c r="M149" s="215" t="n">
        <v>100</v>
      </c>
      <c r="N149" s="191" t="s">
        <v>25</v>
      </c>
      <c r="O149" s="36" t="s">
        <v>16</v>
      </c>
      <c r="P149" s="37" t="n">
        <f aca="false">SUM(M149*I149)</f>
        <v>30000</v>
      </c>
    </row>
    <row r="150" customFormat="false" ht="21" hidden="false" customHeight="true" outlineLevel="0" collapsed="false">
      <c r="A150" s="49"/>
      <c r="B150" s="171"/>
      <c r="C150" s="51"/>
      <c r="D150" s="167"/>
      <c r="E150" s="192"/>
      <c r="F150" s="167"/>
      <c r="G150" s="168"/>
      <c r="H150" s="168"/>
      <c r="I150" s="45"/>
      <c r="J150" s="168"/>
      <c r="K150" s="168"/>
      <c r="L150" s="168"/>
      <c r="M150" s="45"/>
      <c r="N150" s="193"/>
      <c r="O150" s="169"/>
      <c r="P150" s="170"/>
    </row>
    <row r="151" customFormat="false" ht="18" hidden="false" customHeight="true" outlineLevel="0" collapsed="false">
      <c r="A151" s="49"/>
      <c r="B151" s="171" t="s">
        <v>105</v>
      </c>
      <c r="C151" s="51" t="n">
        <f aca="false">SUM(P151:P167)</f>
        <v>426000</v>
      </c>
      <c r="D151" s="189"/>
      <c r="E151" s="190"/>
      <c r="F151" s="53"/>
      <c r="G151" s="54"/>
      <c r="H151" s="54"/>
      <c r="I151" s="55"/>
      <c r="J151" s="54"/>
      <c r="K151" s="54"/>
      <c r="L151" s="54"/>
      <c r="M151" s="55"/>
      <c r="N151" s="124"/>
      <c r="O151" s="57"/>
      <c r="P151" s="58"/>
    </row>
    <row r="152" customFormat="false" ht="24" hidden="false" customHeight="true" outlineLevel="0" collapsed="false">
      <c r="A152" s="49"/>
      <c r="B152" s="171"/>
      <c r="C152" s="51"/>
      <c r="D152" s="59" t="s">
        <v>30</v>
      </c>
      <c r="E152" s="125"/>
      <c r="F152" s="63"/>
      <c r="G152" s="62"/>
      <c r="H152" s="62"/>
      <c r="I152" s="63"/>
      <c r="J152" s="62"/>
      <c r="K152" s="62"/>
      <c r="L152" s="62"/>
      <c r="M152" s="63"/>
      <c r="N152" s="126"/>
      <c r="O152" s="127"/>
      <c r="P152" s="67"/>
    </row>
    <row r="153" customFormat="false" ht="24" hidden="false" customHeight="true" outlineLevel="0" collapsed="false">
      <c r="A153" s="49"/>
      <c r="B153" s="171"/>
      <c r="C153" s="51"/>
      <c r="D153" s="83" t="s">
        <v>105</v>
      </c>
      <c r="E153" s="181"/>
      <c r="F153" s="215" t="n">
        <v>1</v>
      </c>
      <c r="G153" s="71" t="s">
        <v>86</v>
      </c>
      <c r="H153" s="129" t="s">
        <v>13</v>
      </c>
      <c r="I153" s="215" t="n">
        <v>1</v>
      </c>
      <c r="J153" s="130" t="s">
        <v>51</v>
      </c>
      <c r="K153" s="129" t="s">
        <v>13</v>
      </c>
      <c r="L153" s="129" t="s">
        <v>14</v>
      </c>
      <c r="M153" s="215" t="n">
        <f aca="false">50000*(1-0.2)</f>
        <v>40000</v>
      </c>
      <c r="N153" s="131" t="s">
        <v>25</v>
      </c>
      <c r="O153" s="132" t="s">
        <v>16</v>
      </c>
      <c r="P153" s="133" t="n">
        <f aca="false">F153*I153*M153</f>
        <v>40000</v>
      </c>
    </row>
    <row r="154" customFormat="false" ht="24" hidden="false" customHeight="true" outlineLevel="0" collapsed="false">
      <c r="A154" s="49"/>
      <c r="B154" s="171"/>
      <c r="C154" s="51"/>
      <c r="D154" s="74" t="s">
        <v>39</v>
      </c>
      <c r="E154" s="134"/>
      <c r="F154" s="78"/>
      <c r="G154" s="77"/>
      <c r="H154" s="77"/>
      <c r="I154" s="78"/>
      <c r="J154" s="77"/>
      <c r="K154" s="77"/>
      <c r="L154" s="77"/>
      <c r="M154" s="78"/>
      <c r="N154" s="135"/>
      <c r="O154" s="136"/>
      <c r="P154" s="82"/>
    </row>
    <row r="155" customFormat="false" ht="24" hidden="false" customHeight="true" outlineLevel="0" collapsed="false">
      <c r="A155" s="49"/>
      <c r="B155" s="171"/>
      <c r="C155" s="51"/>
      <c r="D155" s="83" t="s">
        <v>105</v>
      </c>
      <c r="E155" s="181"/>
      <c r="F155" s="215" t="n">
        <v>1</v>
      </c>
      <c r="G155" s="71" t="s">
        <v>86</v>
      </c>
      <c r="H155" s="129" t="s">
        <v>13</v>
      </c>
      <c r="I155" s="215" t="n">
        <v>1</v>
      </c>
      <c r="J155" s="130" t="s">
        <v>51</v>
      </c>
      <c r="K155" s="129" t="s">
        <v>13</v>
      </c>
      <c r="L155" s="129" t="s">
        <v>14</v>
      </c>
      <c r="M155" s="215" t="n">
        <f aca="false">50000*(1-0.2)</f>
        <v>40000</v>
      </c>
      <c r="N155" s="131" t="s">
        <v>25</v>
      </c>
      <c r="O155" s="132" t="s">
        <v>16</v>
      </c>
      <c r="P155" s="133" t="n">
        <f aca="false">F155*I155*M155</f>
        <v>40000</v>
      </c>
    </row>
    <row r="156" customFormat="false" ht="24" hidden="false" customHeight="true" outlineLevel="0" collapsed="false">
      <c r="A156" s="49"/>
      <c r="B156" s="171"/>
      <c r="C156" s="51"/>
      <c r="D156" s="137" t="s">
        <v>42</v>
      </c>
      <c r="E156" s="138"/>
      <c r="F156" s="89"/>
      <c r="G156" s="88"/>
      <c r="H156" s="88"/>
      <c r="I156" s="89"/>
      <c r="J156" s="139"/>
      <c r="K156" s="139"/>
      <c r="L156" s="139"/>
      <c r="M156" s="89"/>
      <c r="N156" s="140"/>
      <c r="O156" s="141"/>
      <c r="P156" s="142"/>
    </row>
    <row r="157" customFormat="false" ht="24" hidden="false" customHeight="true" outlineLevel="0" collapsed="false">
      <c r="A157" s="49"/>
      <c r="B157" s="171"/>
      <c r="C157" s="51"/>
      <c r="D157" s="83" t="s">
        <v>105</v>
      </c>
      <c r="E157" s="181"/>
      <c r="F157" s="215" t="n">
        <v>1</v>
      </c>
      <c r="G157" s="71" t="s">
        <v>86</v>
      </c>
      <c r="H157" s="129" t="s">
        <v>13</v>
      </c>
      <c r="I157" s="215" t="n">
        <v>1</v>
      </c>
      <c r="J157" s="130" t="s">
        <v>51</v>
      </c>
      <c r="K157" s="129" t="s">
        <v>13</v>
      </c>
      <c r="L157" s="129" t="s">
        <v>14</v>
      </c>
      <c r="M157" s="215" t="n">
        <v>60000</v>
      </c>
      <c r="N157" s="131" t="s">
        <v>25</v>
      </c>
      <c r="O157" s="132" t="s">
        <v>16</v>
      </c>
      <c r="P157" s="133" t="n">
        <f aca="false">F157*I157*M157</f>
        <v>60000</v>
      </c>
    </row>
    <row r="158" customFormat="false" ht="24" hidden="false" customHeight="true" outlineLevel="0" collapsed="false">
      <c r="A158" s="49"/>
      <c r="B158" s="171"/>
      <c r="C158" s="51"/>
      <c r="D158" s="94" t="s">
        <v>44</v>
      </c>
      <c r="E158" s="143"/>
      <c r="F158" s="98"/>
      <c r="G158" s="97"/>
      <c r="H158" s="97"/>
      <c r="I158" s="98"/>
      <c r="J158" s="97"/>
      <c r="K158" s="97"/>
      <c r="L158" s="97"/>
      <c r="M158" s="98"/>
      <c r="N158" s="144"/>
      <c r="O158" s="145"/>
      <c r="P158" s="102"/>
    </row>
    <row r="159" customFormat="false" ht="24" hidden="false" customHeight="true" outlineLevel="0" collapsed="false">
      <c r="A159" s="49"/>
      <c r="B159" s="171"/>
      <c r="C159" s="51"/>
      <c r="D159" s="83" t="s">
        <v>105</v>
      </c>
      <c r="E159" s="181"/>
      <c r="F159" s="215" t="n">
        <v>1</v>
      </c>
      <c r="G159" s="71" t="s">
        <v>86</v>
      </c>
      <c r="H159" s="129" t="s">
        <v>13</v>
      </c>
      <c r="I159" s="215" t="n">
        <v>1</v>
      </c>
      <c r="J159" s="130" t="s">
        <v>51</v>
      </c>
      <c r="K159" s="129" t="s">
        <v>13</v>
      </c>
      <c r="L159" s="129" t="s">
        <v>14</v>
      </c>
      <c r="M159" s="215" t="n">
        <v>100000</v>
      </c>
      <c r="N159" s="131" t="s">
        <v>25</v>
      </c>
      <c r="O159" s="132" t="s">
        <v>16</v>
      </c>
      <c r="P159" s="133" t="n">
        <f aca="false">F159*I159*M159</f>
        <v>100000</v>
      </c>
    </row>
    <row r="160" customFormat="false" ht="24" hidden="false" customHeight="true" outlineLevel="0" collapsed="false">
      <c r="A160" s="49"/>
      <c r="B160" s="171"/>
      <c r="C160" s="51"/>
      <c r="D160" s="146" t="s">
        <v>45</v>
      </c>
      <c r="E160" s="147"/>
      <c r="F160" s="107"/>
      <c r="G160" s="106"/>
      <c r="H160" s="106"/>
      <c r="I160" s="107"/>
      <c r="J160" s="148"/>
      <c r="K160" s="148"/>
      <c r="L160" s="148"/>
      <c r="M160" s="107"/>
      <c r="N160" s="149"/>
      <c r="O160" s="150"/>
      <c r="P160" s="151"/>
    </row>
    <row r="161" customFormat="false" ht="24" hidden="false" customHeight="true" outlineLevel="0" collapsed="false">
      <c r="A161" s="49"/>
      <c r="B161" s="171"/>
      <c r="C161" s="51"/>
      <c r="D161" s="83" t="s">
        <v>105</v>
      </c>
      <c r="E161" s="181"/>
      <c r="F161" s="215" t="n">
        <v>1</v>
      </c>
      <c r="G161" s="71" t="s">
        <v>86</v>
      </c>
      <c r="H161" s="129" t="s">
        <v>13</v>
      </c>
      <c r="I161" s="215" t="n">
        <v>1</v>
      </c>
      <c r="J161" s="130" t="s">
        <v>51</v>
      </c>
      <c r="K161" s="129" t="s">
        <v>13</v>
      </c>
      <c r="L161" s="129" t="s">
        <v>14</v>
      </c>
      <c r="M161" s="215" t="n">
        <v>60000</v>
      </c>
      <c r="N161" s="131" t="s">
        <v>25</v>
      </c>
      <c r="O161" s="132" t="s">
        <v>16</v>
      </c>
      <c r="P161" s="133" t="n">
        <f aca="false">F161*I161*M161</f>
        <v>60000</v>
      </c>
    </row>
    <row r="162" customFormat="false" ht="24" hidden="false" customHeight="true" outlineLevel="0" collapsed="false">
      <c r="A162" s="49"/>
      <c r="B162" s="171"/>
      <c r="C162" s="51"/>
      <c r="D162" s="152" t="s">
        <v>47</v>
      </c>
      <c r="E162" s="134"/>
      <c r="F162" s="78"/>
      <c r="G162" s="77"/>
      <c r="H162" s="77"/>
      <c r="I162" s="78"/>
      <c r="J162" s="153"/>
      <c r="K162" s="153"/>
      <c r="L162" s="153"/>
      <c r="M162" s="78"/>
      <c r="N162" s="135"/>
      <c r="O162" s="154"/>
      <c r="P162" s="155"/>
    </row>
    <row r="163" customFormat="false" ht="24" hidden="false" customHeight="true" outlineLevel="0" collapsed="false">
      <c r="A163" s="49"/>
      <c r="B163" s="171"/>
      <c r="C163" s="51"/>
      <c r="D163" s="83" t="s">
        <v>105</v>
      </c>
      <c r="E163" s="181"/>
      <c r="F163" s="215" t="n">
        <v>1</v>
      </c>
      <c r="G163" s="71" t="s">
        <v>86</v>
      </c>
      <c r="H163" s="129" t="s">
        <v>13</v>
      </c>
      <c r="I163" s="215" t="n">
        <v>1</v>
      </c>
      <c r="J163" s="130" t="s">
        <v>51</v>
      </c>
      <c r="K163" s="129" t="s">
        <v>13</v>
      </c>
      <c r="L163" s="129" t="s">
        <v>14</v>
      </c>
      <c r="M163" s="215" t="n">
        <v>60000</v>
      </c>
      <c r="N163" s="131" t="s">
        <v>25</v>
      </c>
      <c r="O163" s="132" t="s">
        <v>16</v>
      </c>
      <c r="P163" s="133" t="n">
        <f aca="false">F163*I163*M163</f>
        <v>60000</v>
      </c>
    </row>
    <row r="164" customFormat="false" ht="24" hidden="false" customHeight="true" outlineLevel="0" collapsed="false">
      <c r="A164" s="49"/>
      <c r="B164" s="171"/>
      <c r="C164" s="51"/>
      <c r="D164" s="156" t="s">
        <v>48</v>
      </c>
      <c r="E164" s="157"/>
      <c r="F164" s="116"/>
      <c r="G164" s="115"/>
      <c r="H164" s="115"/>
      <c r="I164" s="116"/>
      <c r="J164" s="158"/>
      <c r="K164" s="158"/>
      <c r="L164" s="158"/>
      <c r="M164" s="116"/>
      <c r="N164" s="159"/>
      <c r="O164" s="160"/>
      <c r="P164" s="161"/>
    </row>
    <row r="165" customFormat="false" ht="30" hidden="false" customHeight="true" outlineLevel="0" collapsed="false">
      <c r="A165" s="49"/>
      <c r="B165" s="171"/>
      <c r="C165" s="51"/>
      <c r="D165" s="28" t="s">
        <v>105</v>
      </c>
      <c r="E165" s="195"/>
      <c r="F165" s="201" t="n">
        <v>1</v>
      </c>
      <c r="G165" s="34" t="s">
        <v>86</v>
      </c>
      <c r="H165" s="32" t="s">
        <v>13</v>
      </c>
      <c r="I165" s="215" t="n">
        <v>1</v>
      </c>
      <c r="J165" s="34" t="s">
        <v>51</v>
      </c>
      <c r="K165" s="32" t="s">
        <v>13</v>
      </c>
      <c r="L165" s="32" t="s">
        <v>14</v>
      </c>
      <c r="M165" s="215" t="n">
        <f aca="false">20000*(1-0.2)</f>
        <v>16000</v>
      </c>
      <c r="N165" s="35" t="s">
        <v>25</v>
      </c>
      <c r="O165" s="36" t="s">
        <v>16</v>
      </c>
      <c r="P165" s="37" t="n">
        <f aca="false">F165*I165*M165</f>
        <v>16000</v>
      </c>
    </row>
    <row r="166" customFormat="false" ht="24" hidden="false" customHeight="true" outlineLevel="0" collapsed="false">
      <c r="A166" s="49"/>
      <c r="B166" s="171"/>
      <c r="C166" s="51"/>
      <c r="D166" s="195" t="s">
        <v>106</v>
      </c>
      <c r="E166" s="195"/>
      <c r="F166" s="201" t="n">
        <v>1</v>
      </c>
      <c r="G166" s="34" t="s">
        <v>86</v>
      </c>
      <c r="H166" s="32" t="s">
        <v>13</v>
      </c>
      <c r="I166" s="215"/>
      <c r="J166" s="34"/>
      <c r="K166" s="34"/>
      <c r="L166" s="32" t="s">
        <v>14</v>
      </c>
      <c r="M166" s="215" t="n">
        <v>50000</v>
      </c>
      <c r="N166" s="196" t="s">
        <v>25</v>
      </c>
      <c r="O166" s="36" t="s">
        <v>16</v>
      </c>
      <c r="P166" s="37" t="n">
        <f aca="false">F166*M166</f>
        <v>50000</v>
      </c>
    </row>
    <row r="167" customFormat="false" ht="21" hidden="false" customHeight="true" outlineLevel="0" collapsed="false">
      <c r="A167" s="49"/>
      <c r="B167" s="171"/>
      <c r="C167" s="51"/>
      <c r="D167" s="166"/>
      <c r="E167" s="197"/>
      <c r="F167" s="43"/>
      <c r="G167" s="44"/>
      <c r="H167" s="44"/>
      <c r="I167" s="45"/>
      <c r="J167" s="44"/>
      <c r="K167" s="44"/>
      <c r="L167" s="44"/>
      <c r="M167" s="45"/>
      <c r="N167" s="121"/>
      <c r="O167" s="47"/>
      <c r="P167" s="48"/>
    </row>
    <row r="168" customFormat="false" ht="18" hidden="false" customHeight="true" outlineLevel="0" collapsed="false">
      <c r="A168" s="49"/>
      <c r="B168" s="171" t="s">
        <v>107</v>
      </c>
      <c r="C168" s="51" t="n">
        <f aca="false">SUM(P168:P196)</f>
        <v>4489631</v>
      </c>
      <c r="D168" s="52"/>
      <c r="E168" s="52"/>
      <c r="F168" s="53"/>
      <c r="G168" s="54"/>
      <c r="H168" s="54"/>
      <c r="I168" s="55"/>
      <c r="J168" s="54"/>
      <c r="K168" s="54"/>
      <c r="L168" s="54"/>
      <c r="M168" s="55"/>
      <c r="N168" s="124"/>
      <c r="O168" s="57"/>
      <c r="P168" s="58"/>
    </row>
    <row r="169" customFormat="false" ht="24" hidden="false" customHeight="true" outlineLevel="0" collapsed="false">
      <c r="A169" s="49"/>
      <c r="B169" s="171"/>
      <c r="C169" s="51"/>
      <c r="D169" s="59" t="s">
        <v>30</v>
      </c>
      <c r="E169" s="125"/>
      <c r="F169" s="63"/>
      <c r="G169" s="62"/>
      <c r="H169" s="62"/>
      <c r="I169" s="63"/>
      <c r="J169" s="62"/>
      <c r="K169" s="62"/>
      <c r="L169" s="62"/>
      <c r="M169" s="63"/>
      <c r="N169" s="126"/>
      <c r="O169" s="127"/>
      <c r="P169" s="67"/>
    </row>
    <row r="170" customFormat="false" ht="24" hidden="false" customHeight="true" outlineLevel="0" collapsed="false">
      <c r="A170" s="49"/>
      <c r="B170" s="171"/>
      <c r="C170" s="51"/>
      <c r="D170" s="68" t="s">
        <v>108</v>
      </c>
      <c r="E170" s="181"/>
      <c r="F170" s="215" t="n">
        <v>20</v>
      </c>
      <c r="G170" s="71" t="s">
        <v>109</v>
      </c>
      <c r="H170" s="72" t="s">
        <v>13</v>
      </c>
      <c r="I170" s="215" t="n">
        <v>1</v>
      </c>
      <c r="J170" s="71" t="s">
        <v>33</v>
      </c>
      <c r="K170" s="72" t="s">
        <v>13</v>
      </c>
      <c r="L170" s="72" t="s">
        <v>14</v>
      </c>
      <c r="M170" s="215" t="n">
        <v>10000</v>
      </c>
      <c r="N170" s="131" t="s">
        <v>25</v>
      </c>
      <c r="O170" s="84"/>
      <c r="P170" s="73" t="n">
        <f aca="false">F170*I170*M170</f>
        <v>200000</v>
      </c>
    </row>
    <row r="171" customFormat="false" ht="24" hidden="false" customHeight="true" outlineLevel="0" collapsed="false">
      <c r="A171" s="49"/>
      <c r="B171" s="171"/>
      <c r="C171" s="51"/>
      <c r="D171" s="83" t="s">
        <v>110</v>
      </c>
      <c r="E171" s="181"/>
      <c r="F171" s="215" t="n">
        <v>1</v>
      </c>
      <c r="G171" s="71" t="s">
        <v>86</v>
      </c>
      <c r="H171" s="130"/>
      <c r="I171" s="215"/>
      <c r="J171" s="130"/>
      <c r="K171" s="129" t="s">
        <v>13</v>
      </c>
      <c r="L171" s="129" t="s">
        <v>14</v>
      </c>
      <c r="M171" s="215" t="n">
        <v>500000</v>
      </c>
      <c r="N171" s="131" t="s">
        <v>25</v>
      </c>
      <c r="O171" s="132" t="s">
        <v>16</v>
      </c>
      <c r="P171" s="133" t="n">
        <f aca="false">F171*M171</f>
        <v>500000</v>
      </c>
    </row>
    <row r="172" customFormat="false" ht="24" hidden="false" customHeight="true" outlineLevel="0" collapsed="false">
      <c r="A172" s="49"/>
      <c r="B172" s="171"/>
      <c r="C172" s="51"/>
      <c r="D172" s="83" t="s">
        <v>112</v>
      </c>
      <c r="E172" s="181"/>
      <c r="F172" s="215" t="n">
        <v>1</v>
      </c>
      <c r="G172" s="71" t="s">
        <v>113</v>
      </c>
      <c r="H172" s="72" t="s">
        <v>13</v>
      </c>
      <c r="I172" s="215" t="n">
        <v>3</v>
      </c>
      <c r="J172" s="130" t="s">
        <v>12</v>
      </c>
      <c r="K172" s="129" t="s">
        <v>13</v>
      </c>
      <c r="L172" s="129" t="s">
        <v>14</v>
      </c>
      <c r="M172" s="215" t="n">
        <v>20000</v>
      </c>
      <c r="N172" s="131" t="s">
        <v>25</v>
      </c>
      <c r="O172" s="132" t="s">
        <v>16</v>
      </c>
      <c r="P172" s="73" t="n">
        <f aca="false">F172*I172*M172</f>
        <v>60000</v>
      </c>
    </row>
    <row r="173" customFormat="false" ht="24" hidden="false" customHeight="true" outlineLevel="0" collapsed="false">
      <c r="A173" s="49"/>
      <c r="B173" s="171"/>
      <c r="C173" s="51"/>
      <c r="D173" s="74" t="s">
        <v>39</v>
      </c>
      <c r="E173" s="134"/>
      <c r="F173" s="78"/>
      <c r="G173" s="77"/>
      <c r="H173" s="77"/>
      <c r="I173" s="78"/>
      <c r="J173" s="77"/>
      <c r="K173" s="77"/>
      <c r="L173" s="77"/>
      <c r="M173" s="78"/>
      <c r="N173" s="135"/>
      <c r="O173" s="136"/>
      <c r="P173" s="82"/>
    </row>
    <row r="174" customFormat="false" ht="24" hidden="false" customHeight="true" outlineLevel="0" collapsed="false">
      <c r="A174" s="49"/>
      <c r="B174" s="171"/>
      <c r="C174" s="51"/>
      <c r="D174" s="83" t="s">
        <v>108</v>
      </c>
      <c r="E174" s="181"/>
      <c r="F174" s="215" t="n">
        <v>20</v>
      </c>
      <c r="G174" s="71" t="s">
        <v>109</v>
      </c>
      <c r="H174" s="72" t="s">
        <v>13</v>
      </c>
      <c r="I174" s="215" t="n">
        <v>1</v>
      </c>
      <c r="J174" s="71" t="s">
        <v>33</v>
      </c>
      <c r="K174" s="72" t="s">
        <v>13</v>
      </c>
      <c r="L174" s="72" t="s">
        <v>14</v>
      </c>
      <c r="M174" s="215" t="n">
        <v>5000</v>
      </c>
      <c r="N174" s="131" t="s">
        <v>25</v>
      </c>
      <c r="O174" s="84"/>
      <c r="P174" s="73" t="n">
        <f aca="false">F174*I174*M174</f>
        <v>100000</v>
      </c>
    </row>
    <row r="175" customFormat="false" ht="24" hidden="false" customHeight="true" outlineLevel="0" collapsed="false">
      <c r="A175" s="49"/>
      <c r="B175" s="171"/>
      <c r="C175" s="51"/>
      <c r="D175" s="83" t="s">
        <v>110</v>
      </c>
      <c r="E175" s="181"/>
      <c r="F175" s="215" t="n">
        <v>1</v>
      </c>
      <c r="G175" s="71" t="s">
        <v>86</v>
      </c>
      <c r="H175" s="130"/>
      <c r="I175" s="215"/>
      <c r="J175" s="130"/>
      <c r="K175" s="129" t="s">
        <v>13</v>
      </c>
      <c r="L175" s="129" t="s">
        <v>14</v>
      </c>
      <c r="M175" s="215" t="n">
        <v>400000</v>
      </c>
      <c r="N175" s="131" t="s">
        <v>25</v>
      </c>
      <c r="O175" s="132" t="s">
        <v>16</v>
      </c>
      <c r="P175" s="133" t="n">
        <f aca="false">F175*M175</f>
        <v>400000</v>
      </c>
    </row>
    <row r="176" customFormat="false" ht="24" hidden="false" customHeight="true" outlineLevel="0" collapsed="false">
      <c r="A176" s="49"/>
      <c r="B176" s="171"/>
      <c r="C176" s="51"/>
      <c r="D176" s="137" t="s">
        <v>42</v>
      </c>
      <c r="E176" s="138"/>
      <c r="F176" s="89"/>
      <c r="G176" s="88"/>
      <c r="H176" s="88"/>
      <c r="I176" s="89"/>
      <c r="J176" s="139"/>
      <c r="K176" s="139"/>
      <c r="L176" s="139"/>
      <c r="M176" s="89"/>
      <c r="N176" s="140"/>
      <c r="O176" s="141"/>
      <c r="P176" s="142"/>
    </row>
    <row r="177" customFormat="false" ht="24" hidden="false" customHeight="true" outlineLevel="0" collapsed="false">
      <c r="A177" s="49"/>
      <c r="B177" s="171"/>
      <c r="C177" s="51"/>
      <c r="D177" s="83" t="s">
        <v>108</v>
      </c>
      <c r="E177" s="181"/>
      <c r="F177" s="215" t="n">
        <v>20</v>
      </c>
      <c r="G177" s="71" t="s">
        <v>109</v>
      </c>
      <c r="H177" s="72" t="s">
        <v>13</v>
      </c>
      <c r="I177" s="215" t="n">
        <v>1</v>
      </c>
      <c r="J177" s="71" t="s">
        <v>33</v>
      </c>
      <c r="K177" s="72" t="s">
        <v>13</v>
      </c>
      <c r="L177" s="72" t="s">
        <v>14</v>
      </c>
      <c r="M177" s="215" t="n">
        <v>2000</v>
      </c>
      <c r="N177" s="131" t="s">
        <v>25</v>
      </c>
      <c r="O177" s="84"/>
      <c r="P177" s="73" t="n">
        <f aca="false">F177*I177*M177</f>
        <v>40000</v>
      </c>
    </row>
    <row r="178" customFormat="false" ht="24" hidden="false" customHeight="true" outlineLevel="0" collapsed="false">
      <c r="A178" s="49"/>
      <c r="B178" s="171"/>
      <c r="C178" s="51"/>
      <c r="D178" s="83" t="s">
        <v>110</v>
      </c>
      <c r="E178" s="181"/>
      <c r="F178" s="215" t="n">
        <v>1</v>
      </c>
      <c r="G178" s="71" t="s">
        <v>86</v>
      </c>
      <c r="H178" s="130"/>
      <c r="I178" s="215"/>
      <c r="J178" s="130"/>
      <c r="K178" s="129" t="s">
        <v>13</v>
      </c>
      <c r="L178" s="129" t="s">
        <v>14</v>
      </c>
      <c r="M178" s="215" t="n">
        <v>800000</v>
      </c>
      <c r="N178" s="131" t="s">
        <v>25</v>
      </c>
      <c r="O178" s="132" t="s">
        <v>16</v>
      </c>
      <c r="P178" s="133" t="n">
        <f aca="false">F178*M178</f>
        <v>800000</v>
      </c>
    </row>
    <row r="179" customFormat="false" ht="24" hidden="false" customHeight="true" outlineLevel="0" collapsed="false">
      <c r="A179" s="49"/>
      <c r="B179" s="171"/>
      <c r="C179" s="51"/>
      <c r="D179" s="94" t="s">
        <v>44</v>
      </c>
      <c r="E179" s="143"/>
      <c r="F179" s="98"/>
      <c r="G179" s="97"/>
      <c r="H179" s="97"/>
      <c r="I179" s="98"/>
      <c r="J179" s="97"/>
      <c r="K179" s="97"/>
      <c r="L179" s="97"/>
      <c r="M179" s="98"/>
      <c r="N179" s="144"/>
      <c r="O179" s="145"/>
      <c r="P179" s="102"/>
    </row>
    <row r="180" customFormat="false" ht="24" hidden="false" customHeight="true" outlineLevel="0" collapsed="false">
      <c r="A180" s="49"/>
      <c r="B180" s="171"/>
      <c r="C180" s="51"/>
      <c r="D180" s="83" t="s">
        <v>108</v>
      </c>
      <c r="E180" s="181"/>
      <c r="F180" s="215" t="n">
        <v>20</v>
      </c>
      <c r="G180" s="71" t="s">
        <v>109</v>
      </c>
      <c r="H180" s="72" t="s">
        <v>13</v>
      </c>
      <c r="I180" s="215" t="n">
        <v>2</v>
      </c>
      <c r="J180" s="71" t="s">
        <v>33</v>
      </c>
      <c r="K180" s="72" t="s">
        <v>13</v>
      </c>
      <c r="L180" s="72" t="s">
        <v>14</v>
      </c>
      <c r="M180" s="215" t="n">
        <v>2000</v>
      </c>
      <c r="N180" s="131" t="s">
        <v>25</v>
      </c>
      <c r="O180" s="84"/>
      <c r="P180" s="73" t="n">
        <f aca="false">F180*I180*M180</f>
        <v>80000</v>
      </c>
    </row>
    <row r="181" customFormat="false" ht="24" hidden="false" customHeight="true" outlineLevel="0" collapsed="false">
      <c r="A181" s="49"/>
      <c r="B181" s="171"/>
      <c r="C181" s="51"/>
      <c r="D181" s="83" t="s">
        <v>110</v>
      </c>
      <c r="E181" s="181"/>
      <c r="F181" s="215" t="n">
        <v>1</v>
      </c>
      <c r="G181" s="71" t="s">
        <v>86</v>
      </c>
      <c r="H181" s="130"/>
      <c r="I181" s="215"/>
      <c r="J181" s="130"/>
      <c r="K181" s="129" t="s">
        <v>13</v>
      </c>
      <c r="L181" s="129" t="s">
        <v>14</v>
      </c>
      <c r="M181" s="215" t="n">
        <v>900000</v>
      </c>
      <c r="N181" s="131" t="s">
        <v>25</v>
      </c>
      <c r="O181" s="132" t="s">
        <v>16</v>
      </c>
      <c r="P181" s="133" t="n">
        <f aca="false">F181*M181</f>
        <v>900000</v>
      </c>
    </row>
    <row r="182" customFormat="false" ht="24" hidden="false" customHeight="true" outlineLevel="0" collapsed="false">
      <c r="A182" s="49"/>
      <c r="B182" s="171"/>
      <c r="C182" s="51"/>
      <c r="D182" s="83" t="s">
        <v>111</v>
      </c>
      <c r="E182" s="181"/>
      <c r="F182" s="215" t="n">
        <v>1</v>
      </c>
      <c r="G182" s="71" t="s">
        <v>86</v>
      </c>
      <c r="H182" s="130"/>
      <c r="I182" s="215"/>
      <c r="J182" s="130"/>
      <c r="K182" s="129" t="s">
        <v>13</v>
      </c>
      <c r="L182" s="129" t="s">
        <v>14</v>
      </c>
      <c r="M182" s="215" t="n">
        <v>60000</v>
      </c>
      <c r="N182" s="131" t="s">
        <v>25</v>
      </c>
      <c r="O182" s="132" t="s">
        <v>16</v>
      </c>
      <c r="P182" s="133" t="n">
        <f aca="false">F182*M182</f>
        <v>60000</v>
      </c>
    </row>
    <row r="183" customFormat="false" ht="29.25" hidden="false" customHeight="true" outlineLevel="0" collapsed="false">
      <c r="A183" s="49"/>
      <c r="B183" s="171"/>
      <c r="C183" s="51"/>
      <c r="D183" s="68"/>
      <c r="E183" s="198"/>
      <c r="F183" s="70"/>
      <c r="G183" s="71"/>
      <c r="H183" s="71"/>
      <c r="I183" s="215"/>
      <c r="J183" s="71"/>
      <c r="K183" s="71"/>
      <c r="L183" s="71"/>
      <c r="M183" s="215"/>
      <c r="N183" s="131"/>
      <c r="O183" s="84"/>
      <c r="P183" s="73"/>
    </row>
    <row r="184" customFormat="false" ht="29.25" hidden="false" customHeight="true" outlineLevel="0" collapsed="false">
      <c r="A184" s="49"/>
      <c r="B184" s="171"/>
      <c r="C184" s="51"/>
      <c r="D184" s="199"/>
      <c r="E184" s="28"/>
      <c r="F184" s="201"/>
      <c r="G184" s="34"/>
      <c r="H184" s="34"/>
      <c r="I184" s="215"/>
      <c r="J184" s="34"/>
      <c r="K184" s="34"/>
      <c r="L184" s="34"/>
      <c r="M184" s="215"/>
      <c r="N184" s="35"/>
      <c r="O184" s="36"/>
      <c r="P184" s="37"/>
    </row>
    <row r="185" customFormat="false" ht="24" hidden="false" customHeight="true" outlineLevel="0" collapsed="false">
      <c r="A185" s="49"/>
      <c r="B185" s="171"/>
      <c r="C185" s="51"/>
      <c r="D185" s="68" t="s">
        <v>114</v>
      </c>
      <c r="E185" s="68"/>
      <c r="F185" s="70"/>
      <c r="G185" s="71"/>
      <c r="H185" s="71"/>
      <c r="I185" s="215"/>
      <c r="J185" s="71"/>
      <c r="K185" s="71"/>
      <c r="L185" s="71"/>
      <c r="M185" s="215"/>
      <c r="N185" s="35"/>
      <c r="O185" s="84"/>
      <c r="P185" s="73"/>
    </row>
    <row r="186" customFormat="false" ht="24" hidden="false" customHeight="true" outlineLevel="0" collapsed="false">
      <c r="A186" s="49"/>
      <c r="B186" s="171"/>
      <c r="C186" s="51"/>
      <c r="D186" s="199" t="s">
        <v>115</v>
      </c>
      <c r="E186" s="199"/>
      <c r="F186" s="201"/>
      <c r="G186" s="200" t="n">
        <v>1</v>
      </c>
      <c r="H186" s="200"/>
      <c r="I186" s="200"/>
      <c r="J186" s="34" t="s">
        <v>86</v>
      </c>
      <c r="K186" s="32" t="s">
        <v>13</v>
      </c>
      <c r="L186" s="32" t="s">
        <v>14</v>
      </c>
      <c r="M186" s="215" t="n">
        <v>200000</v>
      </c>
      <c r="N186" s="35" t="s">
        <v>25</v>
      </c>
      <c r="O186" s="36" t="s">
        <v>16</v>
      </c>
      <c r="P186" s="73" t="n">
        <f aca="false">SUM(G186*M186)</f>
        <v>200000</v>
      </c>
    </row>
    <row r="187" customFormat="false" ht="24" hidden="false" customHeight="true" outlineLevel="0" collapsed="false">
      <c r="A187" s="49"/>
      <c r="B187" s="171"/>
      <c r="C187" s="51"/>
      <c r="D187" s="199" t="s">
        <v>116</v>
      </c>
      <c r="E187" s="39"/>
      <c r="F187" s="201"/>
      <c r="G187" s="200" t="n">
        <v>1</v>
      </c>
      <c r="H187" s="200"/>
      <c r="I187" s="200"/>
      <c r="J187" s="34" t="s">
        <v>86</v>
      </c>
      <c r="K187" s="32" t="s">
        <v>13</v>
      </c>
      <c r="L187" s="32" t="s">
        <v>14</v>
      </c>
      <c r="M187" s="215" t="n">
        <v>200000</v>
      </c>
      <c r="N187" s="35" t="s">
        <v>25</v>
      </c>
      <c r="O187" s="36" t="s">
        <v>16</v>
      </c>
      <c r="P187" s="37" t="n">
        <f aca="false">SUM(G187*M187)</f>
        <v>200000</v>
      </c>
    </row>
    <row r="188" customFormat="false" ht="24" hidden="false" customHeight="true" outlineLevel="0" collapsed="false">
      <c r="A188" s="49"/>
      <c r="B188" s="171"/>
      <c r="C188" s="51"/>
      <c r="D188" s="201" t="s">
        <v>117</v>
      </c>
      <c r="E188" s="28" t="s">
        <v>118</v>
      </c>
      <c r="F188" s="201"/>
      <c r="G188" s="200"/>
      <c r="H188" s="200"/>
      <c r="I188" s="200" t="n">
        <v>10000</v>
      </c>
      <c r="J188" s="34" t="s">
        <v>37</v>
      </c>
      <c r="K188" s="32" t="s">
        <v>13</v>
      </c>
      <c r="L188" s="32" t="s">
        <v>14</v>
      </c>
      <c r="M188" s="215" t="n">
        <v>20</v>
      </c>
      <c r="N188" s="35" t="s">
        <v>25</v>
      </c>
      <c r="O188" s="36" t="s">
        <v>16</v>
      </c>
      <c r="P188" s="37" t="n">
        <f aca="false">I188*M188</f>
        <v>200000</v>
      </c>
    </row>
    <row r="189" customFormat="false" ht="24" hidden="false" customHeight="true" outlineLevel="0" collapsed="false">
      <c r="A189" s="49"/>
      <c r="B189" s="171"/>
      <c r="C189" s="51"/>
      <c r="D189" s="28"/>
      <c r="E189" s="28"/>
      <c r="F189" s="201"/>
      <c r="G189" s="34"/>
      <c r="H189" s="34"/>
      <c r="I189" s="215"/>
      <c r="J189" s="34"/>
      <c r="K189" s="34"/>
      <c r="L189" s="34"/>
      <c r="M189" s="215"/>
      <c r="N189" s="35"/>
      <c r="O189" s="36"/>
      <c r="P189" s="37"/>
    </row>
    <row r="190" customFormat="false" ht="24" hidden="false" customHeight="true" outlineLevel="0" collapsed="false">
      <c r="A190" s="49"/>
      <c r="B190" s="171"/>
      <c r="C190" s="51"/>
      <c r="D190" s="28" t="s">
        <v>119</v>
      </c>
      <c r="E190" s="28"/>
      <c r="F190" s="201"/>
      <c r="G190" s="34" t="n">
        <v>1</v>
      </c>
      <c r="H190" s="34"/>
      <c r="I190" s="215"/>
      <c r="J190" s="34" t="s">
        <v>86</v>
      </c>
      <c r="K190" s="32" t="s">
        <v>13</v>
      </c>
      <c r="L190" s="34"/>
      <c r="M190" s="215"/>
      <c r="N190" s="196"/>
      <c r="O190" s="36" t="s">
        <v>16</v>
      </c>
      <c r="P190" s="37" t="n">
        <f aca="false">676631</f>
        <v>676631</v>
      </c>
    </row>
    <row r="191" customFormat="false" ht="24" hidden="false" customHeight="true" outlineLevel="0" collapsed="false">
      <c r="A191" s="49"/>
      <c r="B191" s="171"/>
      <c r="C191" s="51"/>
      <c r="D191" s="28"/>
      <c r="E191" s="28"/>
      <c r="F191" s="201"/>
      <c r="G191" s="34"/>
      <c r="H191" s="34"/>
      <c r="I191" s="215"/>
      <c r="J191" s="34"/>
      <c r="K191" s="34"/>
      <c r="L191" s="34"/>
      <c r="M191" s="215"/>
      <c r="N191" s="196"/>
      <c r="O191" s="36"/>
      <c r="P191" s="37"/>
    </row>
    <row r="192" customFormat="false" ht="24" hidden="false" customHeight="true" outlineLevel="0" collapsed="false">
      <c r="A192" s="49"/>
      <c r="B192" s="171"/>
      <c r="C192" s="51"/>
      <c r="D192" s="28" t="s">
        <v>120</v>
      </c>
      <c r="E192" s="28"/>
      <c r="F192" s="201" t="n">
        <v>120</v>
      </c>
      <c r="G192" s="34" t="s">
        <v>51</v>
      </c>
      <c r="H192" s="34"/>
      <c r="I192" s="215"/>
      <c r="J192" s="34"/>
      <c r="K192" s="32" t="s">
        <v>13</v>
      </c>
      <c r="L192" s="32" t="s">
        <v>14</v>
      </c>
      <c r="M192" s="215" t="n">
        <v>600</v>
      </c>
      <c r="N192" s="196" t="s">
        <v>25</v>
      </c>
      <c r="O192" s="36" t="s">
        <v>16</v>
      </c>
      <c r="P192" s="133" t="n">
        <f aca="false">F192*M192</f>
        <v>72000</v>
      </c>
    </row>
    <row r="193" customFormat="false" ht="24" hidden="false" customHeight="true" outlineLevel="0" collapsed="false">
      <c r="A193" s="49"/>
      <c r="B193" s="171"/>
      <c r="C193" s="51"/>
      <c r="D193" s="28"/>
      <c r="E193" s="28"/>
      <c r="F193" s="201"/>
      <c r="G193" s="34"/>
      <c r="H193" s="34"/>
      <c r="I193" s="215"/>
      <c r="J193" s="34"/>
      <c r="K193" s="34"/>
      <c r="L193" s="34"/>
      <c r="M193" s="215"/>
      <c r="N193" s="196"/>
      <c r="O193" s="36"/>
      <c r="P193" s="37"/>
    </row>
    <row r="194" customFormat="false" ht="24" hidden="false" customHeight="true" outlineLevel="0" collapsed="false">
      <c r="A194" s="49"/>
      <c r="B194" s="171"/>
      <c r="C194" s="51"/>
      <c r="D194" s="28" t="s">
        <v>121</v>
      </c>
      <c r="E194" s="28"/>
      <c r="F194" s="201" t="n">
        <v>2</v>
      </c>
      <c r="G194" s="34" t="s">
        <v>51</v>
      </c>
      <c r="H194" s="34"/>
      <c r="I194" s="215"/>
      <c r="J194" s="34"/>
      <c r="K194" s="32" t="s">
        <v>13</v>
      </c>
      <c r="L194" s="32" t="s">
        <v>14</v>
      </c>
      <c r="M194" s="215" t="n">
        <v>500</v>
      </c>
      <c r="N194" s="196" t="s">
        <v>25</v>
      </c>
      <c r="O194" s="36" t="s">
        <v>16</v>
      </c>
      <c r="P194" s="133" t="n">
        <f aca="false">F194*M194</f>
        <v>1000</v>
      </c>
    </row>
    <row r="195" customFormat="false" ht="24" hidden="false" customHeight="true" outlineLevel="0" collapsed="false">
      <c r="A195" s="49"/>
      <c r="B195" s="171"/>
      <c r="C195" s="51"/>
      <c r="D195" s="28"/>
      <c r="E195" s="28"/>
      <c r="F195" s="201"/>
      <c r="G195" s="34"/>
      <c r="H195" s="34"/>
      <c r="I195" s="215"/>
      <c r="J195" s="34"/>
      <c r="K195" s="34"/>
      <c r="L195" s="34"/>
      <c r="M195" s="215"/>
      <c r="N195" s="196"/>
      <c r="O195" s="36"/>
      <c r="P195" s="37"/>
    </row>
    <row r="196" customFormat="false" ht="18" hidden="false" customHeight="true" outlineLevel="0" collapsed="false">
      <c r="A196" s="49"/>
      <c r="B196" s="171"/>
      <c r="C196" s="51"/>
      <c r="D196" s="165"/>
      <c r="E196" s="197"/>
      <c r="F196" s="43"/>
      <c r="G196" s="44"/>
      <c r="H196" s="44"/>
      <c r="I196" s="45"/>
      <c r="J196" s="44"/>
      <c r="K196" s="44"/>
      <c r="L196" s="44"/>
      <c r="M196" s="45"/>
      <c r="N196" s="121"/>
      <c r="O196" s="47"/>
      <c r="P196" s="48"/>
    </row>
    <row r="197" customFormat="false" ht="18" hidden="false" customHeight="true" outlineLevel="0" collapsed="false">
      <c r="A197" s="49"/>
      <c r="B197" s="202" t="s">
        <v>122</v>
      </c>
      <c r="C197" s="51" t="n">
        <f aca="false">SUM(P197:P206)</f>
        <v>2700030.6</v>
      </c>
      <c r="D197" s="183"/>
      <c r="E197" s="184"/>
      <c r="F197" s="53"/>
      <c r="G197" s="54"/>
      <c r="H197" s="54"/>
      <c r="I197" s="55"/>
      <c r="J197" s="54"/>
      <c r="K197" s="54"/>
      <c r="L197" s="54"/>
      <c r="M197" s="55"/>
      <c r="N197" s="124"/>
      <c r="O197" s="57"/>
      <c r="P197" s="58"/>
    </row>
    <row r="198" customFormat="false" ht="18.75" hidden="false" customHeight="true" outlineLevel="0" collapsed="false">
      <c r="A198" s="49"/>
      <c r="B198" s="202"/>
      <c r="C198" s="51"/>
      <c r="D198" s="203" t="s">
        <v>123</v>
      </c>
      <c r="E198" s="203"/>
      <c r="F198" s="204" t="n">
        <f aca="false">SUM(M201:M204)</f>
        <v>30000340</v>
      </c>
      <c r="G198" s="205"/>
      <c r="H198" s="205"/>
      <c r="I198" s="215"/>
      <c r="J198" s="205"/>
      <c r="K198" s="205"/>
      <c r="L198" s="205"/>
      <c r="M198" s="215"/>
      <c r="N198" s="35"/>
      <c r="O198" s="84"/>
      <c r="P198" s="73"/>
    </row>
    <row r="199" customFormat="false" ht="18.75" hidden="false" customHeight="true" outlineLevel="0" collapsed="false">
      <c r="A199" s="49"/>
      <c r="B199" s="202"/>
      <c r="C199" s="51"/>
      <c r="D199" s="207"/>
      <c r="E199" s="207"/>
      <c r="F199" s="204" t="n">
        <f aca="false">F198/2</f>
        <v>15000170</v>
      </c>
      <c r="G199" s="205" t="s">
        <v>13</v>
      </c>
      <c r="H199" s="205"/>
      <c r="I199" s="215" t="n">
        <v>8</v>
      </c>
      <c r="J199" s="205" t="s">
        <v>124</v>
      </c>
      <c r="K199" s="205"/>
      <c r="L199" s="205"/>
      <c r="M199" s="215"/>
      <c r="N199" s="35"/>
      <c r="O199" s="84" t="s">
        <v>16</v>
      </c>
      <c r="P199" s="73" t="n">
        <f aca="false">F199*0.08</f>
        <v>1200013.6</v>
      </c>
    </row>
    <row r="200" customFormat="false" ht="18.75" hidden="false" customHeight="true" outlineLevel="0" collapsed="false">
      <c r="A200" s="49"/>
      <c r="B200" s="202"/>
      <c r="C200" s="51"/>
      <c r="D200" s="207"/>
      <c r="E200" s="207"/>
      <c r="F200" s="204" t="n">
        <f aca="false">F198-F199</f>
        <v>15000170</v>
      </c>
      <c r="G200" s="205" t="s">
        <v>13</v>
      </c>
      <c r="H200" s="205"/>
      <c r="I200" s="215" t="n">
        <v>10</v>
      </c>
      <c r="J200" s="205" t="s">
        <v>124</v>
      </c>
      <c r="K200" s="205"/>
      <c r="L200" s="205"/>
      <c r="M200" s="215"/>
      <c r="N200" s="35"/>
      <c r="O200" s="84" t="s">
        <v>16</v>
      </c>
      <c r="P200" s="73" t="n">
        <f aca="false">F200*0.1</f>
        <v>1500017</v>
      </c>
    </row>
    <row r="201" customFormat="false" ht="18.75" hidden="false" customHeight="true" outlineLevel="0" collapsed="false">
      <c r="A201" s="49"/>
      <c r="B201" s="202"/>
      <c r="C201" s="51"/>
      <c r="D201" s="207" t="s">
        <v>125</v>
      </c>
      <c r="E201" s="207"/>
      <c r="F201" s="11"/>
      <c r="G201" s="205"/>
      <c r="H201" s="205"/>
      <c r="I201" s="215"/>
      <c r="J201" s="205"/>
      <c r="K201" s="205"/>
      <c r="L201" s="205"/>
      <c r="M201" s="204" t="n">
        <f aca="false">SUM(P5:P10)+P13</f>
        <v>28869000</v>
      </c>
      <c r="N201" s="35"/>
      <c r="O201" s="84"/>
      <c r="P201" s="73"/>
    </row>
    <row r="202" customFormat="false" ht="18.75" hidden="false" customHeight="true" outlineLevel="0" collapsed="false">
      <c r="A202" s="49"/>
      <c r="B202" s="202"/>
      <c r="C202" s="51"/>
      <c r="D202" s="207" t="s">
        <v>139</v>
      </c>
      <c r="E202" s="207"/>
      <c r="F202" s="11"/>
      <c r="G202" s="205"/>
      <c r="H202" s="205"/>
      <c r="I202" s="215"/>
      <c r="J202" s="205"/>
      <c r="K202" s="205"/>
      <c r="L202" s="205"/>
      <c r="M202" s="204" t="n">
        <f aca="false">(90230-(2610+3240))*12</f>
        <v>1012560</v>
      </c>
      <c r="N202" s="35"/>
      <c r="O202" s="84"/>
      <c r="P202" s="73"/>
    </row>
    <row r="203" customFormat="false" ht="18.75" hidden="false" customHeight="true" outlineLevel="0" collapsed="false">
      <c r="A203" s="49"/>
      <c r="B203" s="202"/>
      <c r="C203" s="51"/>
      <c r="D203" s="207" t="s">
        <v>127</v>
      </c>
      <c r="E203" s="207"/>
      <c r="F203" s="204"/>
      <c r="G203" s="205"/>
      <c r="H203" s="205"/>
      <c r="I203" s="215"/>
      <c r="J203" s="205"/>
      <c r="K203" s="205"/>
      <c r="L203" s="205"/>
      <c r="M203" s="215" t="n">
        <f aca="false">(82270-(2610+3240))*1</f>
        <v>76420</v>
      </c>
      <c r="N203" s="35"/>
      <c r="O203" s="84"/>
      <c r="P203" s="73"/>
    </row>
    <row r="204" customFormat="false" ht="18.75" hidden="false" customHeight="true" outlineLevel="0" collapsed="false">
      <c r="A204" s="49"/>
      <c r="B204" s="202"/>
      <c r="C204" s="51"/>
      <c r="D204" s="207" t="s">
        <v>128</v>
      </c>
      <c r="E204" s="207"/>
      <c r="F204" s="204"/>
      <c r="G204" s="205"/>
      <c r="H204" s="205"/>
      <c r="I204" s="215"/>
      <c r="J204" s="205"/>
      <c r="K204" s="205"/>
      <c r="L204" s="205"/>
      <c r="M204" s="215" t="n">
        <f aca="false">(48170-(2570+3240))*1</f>
        <v>42360</v>
      </c>
      <c r="N204" s="35"/>
      <c r="O204" s="84"/>
      <c r="P204" s="73"/>
      <c r="R204" s="11" t="n">
        <f aca="false">46810-(2570+3240)</f>
        <v>41000</v>
      </c>
    </row>
    <row r="205" customFormat="false" ht="18.75" hidden="false" customHeight="true" outlineLevel="0" collapsed="false">
      <c r="A205" s="49"/>
      <c r="B205" s="202"/>
      <c r="C205" s="51"/>
      <c r="D205" s="207"/>
      <c r="E205" s="207"/>
      <c r="F205" s="204"/>
      <c r="G205" s="205"/>
      <c r="H205" s="205"/>
      <c r="I205" s="215"/>
      <c r="J205" s="205"/>
      <c r="K205" s="205"/>
      <c r="L205" s="205"/>
      <c r="M205" s="215"/>
      <c r="N205" s="35"/>
      <c r="O205" s="84"/>
      <c r="P205" s="73"/>
    </row>
    <row r="206" customFormat="false" ht="21" hidden="false" customHeight="true" outlineLevel="0" collapsed="false">
      <c r="A206" s="49"/>
      <c r="B206" s="202"/>
      <c r="C206" s="51"/>
      <c r="D206" s="166"/>
      <c r="E206" s="197"/>
      <c r="F206" s="43"/>
      <c r="G206" s="44"/>
      <c r="H206" s="44"/>
      <c r="I206" s="45"/>
      <c r="J206" s="44"/>
      <c r="K206" s="44"/>
      <c r="L206" s="44"/>
      <c r="M206" s="45"/>
      <c r="N206" s="121"/>
      <c r="O206" s="47"/>
      <c r="P206" s="48"/>
    </row>
    <row r="207" customFormat="false" ht="24" hidden="false" customHeight="true" outlineLevel="0" collapsed="false">
      <c r="A207" s="208" t="s">
        <v>129</v>
      </c>
      <c r="B207" s="209" t="s">
        <v>129</v>
      </c>
      <c r="C207" s="210" t="n">
        <f aca="false">SUM(P208:P213)</f>
        <v>20777381</v>
      </c>
      <c r="D207" s="211" t="s">
        <v>130</v>
      </c>
      <c r="E207" s="212"/>
      <c r="F207" s="213"/>
      <c r="G207" s="54"/>
      <c r="H207" s="54"/>
      <c r="I207" s="55"/>
      <c r="J207" s="54"/>
      <c r="K207" s="54"/>
      <c r="L207" s="54"/>
      <c r="M207" s="55"/>
      <c r="N207" s="124"/>
      <c r="O207" s="57"/>
      <c r="P207" s="58"/>
    </row>
    <row r="208" customFormat="false" ht="24" hidden="false" customHeight="true" outlineLevel="0" collapsed="false">
      <c r="A208" s="208"/>
      <c r="B208" s="209"/>
      <c r="C208" s="214"/>
      <c r="D208" s="68"/>
      <c r="E208" s="181"/>
      <c r="F208" s="215"/>
      <c r="G208" s="71"/>
      <c r="H208" s="71"/>
      <c r="I208" s="215"/>
      <c r="J208" s="71"/>
      <c r="K208" s="71"/>
      <c r="L208" s="71"/>
      <c r="M208" s="215"/>
      <c r="N208" s="131"/>
      <c r="O208" s="84"/>
      <c r="P208" s="73"/>
      <c r="R208" s="38"/>
    </row>
    <row r="209" customFormat="false" ht="24" hidden="false" customHeight="true" outlineLevel="0" collapsed="false">
      <c r="A209" s="208"/>
      <c r="B209" s="209"/>
      <c r="C209" s="214"/>
      <c r="D209" s="68" t="s">
        <v>131</v>
      </c>
      <c r="E209" s="181"/>
      <c r="F209" s="215"/>
      <c r="G209" s="71"/>
      <c r="H209" s="71"/>
      <c r="I209" s="215"/>
      <c r="J209" s="71"/>
      <c r="K209" s="71"/>
      <c r="L209" s="71"/>
      <c r="M209" s="215"/>
      <c r="N209" s="131"/>
      <c r="O209" s="84"/>
      <c r="P209" s="73" t="n">
        <v>3039631</v>
      </c>
      <c r="R209" s="38"/>
    </row>
    <row r="210" customFormat="false" ht="24" hidden="false" customHeight="true" outlineLevel="0" collapsed="false">
      <c r="A210" s="208"/>
      <c r="B210" s="209"/>
      <c r="C210" s="214"/>
      <c r="D210" s="68" t="s">
        <v>132</v>
      </c>
      <c r="E210" s="181"/>
      <c r="F210" s="215"/>
      <c r="G210" s="71"/>
      <c r="H210" s="71"/>
      <c r="I210" s="215"/>
      <c r="J210" s="71"/>
      <c r="K210" s="71"/>
      <c r="L210" s="71"/>
      <c r="M210" s="215"/>
      <c r="N210" s="131"/>
      <c r="O210" s="84"/>
      <c r="P210" s="73" t="n">
        <v>4748650</v>
      </c>
      <c r="R210" s="38"/>
    </row>
    <row r="211" customFormat="false" ht="24" hidden="false" customHeight="true" outlineLevel="0" collapsed="false">
      <c r="A211" s="208"/>
      <c r="B211" s="209"/>
      <c r="C211" s="214"/>
      <c r="D211" s="83" t="s">
        <v>133</v>
      </c>
      <c r="E211" s="181"/>
      <c r="F211" s="215"/>
      <c r="G211" s="71"/>
      <c r="H211" s="71"/>
      <c r="I211" s="215"/>
      <c r="J211" s="130"/>
      <c r="K211" s="130"/>
      <c r="L211" s="130"/>
      <c r="M211" s="215"/>
      <c r="N211" s="131"/>
      <c r="O211" s="132"/>
      <c r="P211" s="133" t="n">
        <v>3792100</v>
      </c>
      <c r="R211" s="38"/>
    </row>
    <row r="212" customFormat="false" ht="24" hidden="false" customHeight="true" outlineLevel="0" collapsed="false">
      <c r="A212" s="208"/>
      <c r="B212" s="209"/>
      <c r="C212" s="214"/>
      <c r="D212" s="68" t="s">
        <v>134</v>
      </c>
      <c r="E212" s="181"/>
      <c r="F212" s="215"/>
      <c r="G212" s="71"/>
      <c r="H212" s="71"/>
      <c r="I212" s="215"/>
      <c r="J212" s="71"/>
      <c r="K212" s="71"/>
      <c r="L212" s="71"/>
      <c r="M212" s="215"/>
      <c r="N212" s="131"/>
      <c r="O212" s="84"/>
      <c r="P212" s="73" t="n">
        <v>9597000</v>
      </c>
      <c r="R212" s="38"/>
    </row>
    <row r="213" customFormat="false" ht="24" hidden="false" customHeight="true" outlineLevel="0" collapsed="false">
      <c r="A213" s="208"/>
      <c r="B213" s="209"/>
      <c r="C213" s="214"/>
      <c r="D213" s="83"/>
      <c r="E213" s="181"/>
      <c r="F213" s="215"/>
      <c r="G213" s="71"/>
      <c r="H213" s="71"/>
      <c r="I213" s="215"/>
      <c r="J213" s="130"/>
      <c r="K213" s="130"/>
      <c r="L213" s="130"/>
      <c r="M213" s="215" t="s">
        <v>135</v>
      </c>
      <c r="N213" s="131"/>
      <c r="O213" s="132"/>
      <c r="P213" s="133" t="n">
        <v>-400000</v>
      </c>
      <c r="R213" s="38"/>
    </row>
    <row r="214" customFormat="false" ht="30.75" hidden="false" customHeight="true" outlineLevel="0" collapsed="false">
      <c r="A214" s="208"/>
      <c r="B214" s="209"/>
      <c r="C214" s="216"/>
      <c r="D214" s="217"/>
      <c r="E214" s="217"/>
      <c r="F214" s="218"/>
      <c r="G214" s="71"/>
      <c r="H214" s="71"/>
      <c r="I214" s="215"/>
      <c r="J214" s="71"/>
      <c r="K214" s="71"/>
      <c r="L214" s="71"/>
      <c r="M214" s="215"/>
      <c r="N214" s="131"/>
      <c r="O214" s="84"/>
      <c r="P214" s="73"/>
      <c r="T214" s="219"/>
    </row>
    <row r="215" customFormat="false" ht="49.5" hidden="false" customHeight="true" outlineLevel="0" collapsed="false">
      <c r="A215" s="220" t="s">
        <v>136</v>
      </c>
      <c r="B215" s="221" t="s">
        <v>136</v>
      </c>
      <c r="C215" s="51" t="n">
        <f aca="false">P215</f>
        <v>4903965</v>
      </c>
      <c r="D215" s="222"/>
      <c r="E215" s="223" t="n">
        <f aca="false">SUM(C5:C206)</f>
        <v>49039653.6</v>
      </c>
      <c r="F215" s="223"/>
      <c r="G215" s="224" t="s">
        <v>13</v>
      </c>
      <c r="H215" s="224"/>
      <c r="I215" s="225" t="n">
        <v>10</v>
      </c>
      <c r="J215" s="224" t="s">
        <v>124</v>
      </c>
      <c r="K215" s="224"/>
      <c r="L215" s="224"/>
      <c r="M215" s="225"/>
      <c r="N215" s="226"/>
      <c r="O215" s="227" t="s">
        <v>16</v>
      </c>
      <c r="P215" s="228" t="n">
        <f aca="false">ROUNDDOWN(E215*0.1,0)</f>
        <v>4903965</v>
      </c>
    </row>
    <row r="216" customFormat="false" ht="37.5" hidden="false" customHeight="false" outlineLevel="0" collapsed="false">
      <c r="A216" s="229"/>
      <c r="B216" s="230" t="s">
        <v>137</v>
      </c>
      <c r="C216" s="231" t="n">
        <f aca="false">SUM(C5:C215)</f>
        <v>74720999.6</v>
      </c>
      <c r="D216" s="232"/>
      <c r="E216" s="233"/>
      <c r="F216" s="234"/>
      <c r="G216" s="235"/>
      <c r="H216" s="235"/>
      <c r="I216" s="236"/>
      <c r="J216" s="235"/>
      <c r="K216" s="235"/>
      <c r="L216" s="235"/>
      <c r="M216" s="236"/>
      <c r="N216" s="237"/>
      <c r="O216" s="238"/>
      <c r="P216" s="239"/>
      <c r="T216" s="219"/>
    </row>
    <row r="217" customFormat="false" ht="17.25" hidden="false" customHeight="false" outlineLevel="0" collapsed="false">
      <c r="A217" s="240"/>
      <c r="B217" s="241"/>
      <c r="C217" s="242"/>
      <c r="D217" s="243"/>
      <c r="E217" s="243"/>
      <c r="F217" s="244"/>
      <c r="G217" s="245"/>
      <c r="H217" s="245"/>
      <c r="I217" s="215"/>
      <c r="J217" s="245"/>
      <c r="K217" s="245"/>
      <c r="L217" s="245"/>
      <c r="M217" s="215"/>
      <c r="N217" s="246"/>
      <c r="O217" s="247"/>
      <c r="P217" s="248"/>
      <c r="T217" s="219"/>
    </row>
    <row r="218" customFormat="false" ht="17.25" hidden="false" customHeight="false" outlineLevel="0" collapsed="false">
      <c r="A218" s="240"/>
      <c r="B218" s="241"/>
      <c r="C218" s="242"/>
      <c r="D218" s="243" t="n">
        <f aca="false">C219-C216</f>
        <v>0.400000005960465</v>
      </c>
      <c r="E218" s="243"/>
      <c r="F218" s="244"/>
      <c r="G218" s="245"/>
      <c r="H218" s="245"/>
      <c r="I218" s="215"/>
      <c r="J218" s="245"/>
      <c r="K218" s="245"/>
      <c r="L218" s="245"/>
      <c r="M218" s="215"/>
      <c r="N218" s="246"/>
      <c r="O218" s="247"/>
      <c r="P218" s="248"/>
      <c r="T218" s="219"/>
    </row>
    <row r="219" customFormat="false" ht="17.25" hidden="false" customHeight="false" outlineLevel="0" collapsed="false">
      <c r="A219" s="240"/>
      <c r="B219" s="241"/>
      <c r="C219" s="242" t="n">
        <v>74721000</v>
      </c>
      <c r="D219" s="243"/>
      <c r="E219" s="243"/>
      <c r="F219" s="244"/>
      <c r="G219" s="245"/>
      <c r="H219" s="245"/>
      <c r="I219" s="215"/>
      <c r="J219" s="245"/>
      <c r="K219" s="245"/>
      <c r="L219" s="245"/>
      <c r="M219" s="215"/>
      <c r="N219" s="246"/>
      <c r="O219" s="247"/>
      <c r="P219" s="248"/>
      <c r="T219" s="219"/>
    </row>
    <row r="220" customFormat="false" ht="15.75" hidden="false" customHeight="false" outlineLevel="0" collapsed="false">
      <c r="T220" s="219"/>
    </row>
    <row r="221" customFormat="false" ht="15.75" hidden="false" customHeight="false" outlineLevel="0" collapsed="false">
      <c r="T221" s="219"/>
    </row>
    <row r="222" customFormat="false" ht="15.75" hidden="false" customHeight="false" outlineLevel="0" collapsed="false">
      <c r="T222" s="219"/>
    </row>
    <row r="223" customFormat="false" ht="15.75" hidden="false" customHeight="false" outlineLevel="0" collapsed="false">
      <c r="T223" s="219"/>
    </row>
    <row r="224" customFormat="false" ht="15.75" hidden="false" customHeight="false" outlineLevel="0" collapsed="false">
      <c r="T224" s="219"/>
    </row>
    <row r="225" customFormat="false" ht="15.75" hidden="false" customHeight="false" outlineLevel="0" collapsed="false">
      <c r="T225" s="219"/>
    </row>
    <row r="227" s="5" customFormat="true" ht="14.25" hidden="false" customHeight="false" outlineLevel="0" collapsed="false">
      <c r="A227" s="1"/>
      <c r="B227" s="2"/>
      <c r="C227" s="3"/>
      <c r="D227" s="4"/>
      <c r="E227" s="249"/>
      <c r="G227" s="6"/>
      <c r="H227" s="6"/>
      <c r="I227" s="7"/>
      <c r="J227" s="6"/>
      <c r="K227" s="6"/>
      <c r="L227" s="6"/>
      <c r="M227" s="7"/>
      <c r="N227" s="8"/>
      <c r="O227" s="9"/>
      <c r="P227" s="10"/>
      <c r="Q227" s="11"/>
      <c r="R227" s="11"/>
      <c r="S227" s="11"/>
      <c r="T227" s="11"/>
      <c r="U227" s="11"/>
      <c r="V227" s="11"/>
    </row>
    <row r="228" s="5" customFormat="true" ht="14.25" hidden="false" customHeight="false" outlineLevel="0" collapsed="false">
      <c r="A228" s="1"/>
      <c r="B228" s="2"/>
      <c r="C228" s="3"/>
      <c r="D228" s="4"/>
      <c r="E228" s="250"/>
      <c r="G228" s="6"/>
      <c r="H228" s="6"/>
      <c r="I228" s="7"/>
      <c r="J228" s="6"/>
      <c r="K228" s="6"/>
      <c r="L228" s="6"/>
      <c r="M228" s="7"/>
      <c r="N228" s="8"/>
      <c r="O228" s="9"/>
      <c r="P228" s="10"/>
      <c r="Q228" s="11"/>
      <c r="R228" s="11"/>
      <c r="S228" s="11"/>
      <c r="T228" s="11"/>
      <c r="U228" s="11"/>
      <c r="V228" s="11"/>
    </row>
  </sheetData>
  <mergeCells count="25">
    <mergeCell ref="D4:P4"/>
    <mergeCell ref="A5:A15"/>
    <mergeCell ref="B5:B15"/>
    <mergeCell ref="C5:C15"/>
    <mergeCell ref="A16:A206"/>
    <mergeCell ref="B16:B51"/>
    <mergeCell ref="C16:C51"/>
    <mergeCell ref="B52:B117"/>
    <mergeCell ref="C52:C117"/>
    <mergeCell ref="B118:B129"/>
    <mergeCell ref="C118:C129"/>
    <mergeCell ref="B130:B135"/>
    <mergeCell ref="C130:C135"/>
    <mergeCell ref="B136:B150"/>
    <mergeCell ref="C136:C150"/>
    <mergeCell ref="B151:B167"/>
    <mergeCell ref="C151:C167"/>
    <mergeCell ref="B168:B196"/>
    <mergeCell ref="C168:C196"/>
    <mergeCell ref="B197:B206"/>
    <mergeCell ref="C197:C206"/>
    <mergeCell ref="D198:E198"/>
    <mergeCell ref="A207:A214"/>
    <mergeCell ref="B207:B214"/>
    <mergeCell ref="E215:F215"/>
  </mergeCells>
  <printOptions headings="false" gridLines="false" gridLinesSet="true" horizontalCentered="false" verticalCentered="false"/>
  <pageMargins left="0.708333333333333" right="0.708333333333333" top="0.747916666666667" bottom="0.747916666666667" header="0.511811023622047" footer="0.118055555555556"/>
  <pageSetup paperSize="9" scale="40" fitToWidth="1" fitToHeight="1"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28"/>
  <sheetViews>
    <sheetView showFormulas="false" showGridLines="true" showRowColHeaders="true" showZeros="true" rightToLeft="false" tabSelected="false" showOutlineSymbols="true" defaultGridColor="true" view="pageBreakPreview" topLeftCell="A112"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2" width="10.62"/>
    <col collapsed="false" customWidth="true" hidden="false" outlineLevel="0" max="3" min="3" style="3" width="20.62"/>
    <col collapsed="false" customWidth="true" hidden="false" outlineLevel="0" max="4" min="4" style="4" width="35.62"/>
    <col collapsed="false" customWidth="true" hidden="false" outlineLevel="0" max="5" min="5" style="4" width="15.62"/>
    <col collapsed="false" customWidth="true" hidden="false" outlineLevel="0" max="6" min="6" style="5" width="15.37"/>
    <col collapsed="false" customWidth="true" hidden="false" outlineLevel="0" max="7" min="7" style="6" width="7.37"/>
    <col collapsed="false" customWidth="true" hidden="false" outlineLevel="0" max="8" min="8" style="6" width="3.62"/>
    <col collapsed="false" customWidth="true" hidden="false" outlineLevel="0" max="9" min="9" style="7" width="15.49"/>
    <col collapsed="false" customWidth="true" hidden="false" outlineLevel="0" max="10" min="10" style="6" width="11.37"/>
    <col collapsed="false" customWidth="true" hidden="false" outlineLevel="0" max="12" min="11" style="6" width="3.62"/>
    <col collapsed="false" customWidth="true" hidden="false" outlineLevel="0" max="13" min="13" style="7" width="19.49"/>
    <col collapsed="false" customWidth="true" hidden="false" outlineLevel="0" max="14" min="14" style="8" width="8.62"/>
    <col collapsed="false" customWidth="true" hidden="false" outlineLevel="0" max="15" min="15" style="9" width="3.62"/>
    <col collapsed="false" customWidth="true" hidden="false" outlineLevel="0" max="16" min="16" style="10" width="20.86"/>
    <col collapsed="false" customWidth="true" hidden="false" outlineLevel="0" max="17" min="17" style="11" width="15.12"/>
    <col collapsed="false" customWidth="true" hidden="false" outlineLevel="0" max="18" min="18" style="11" width="16.12"/>
    <col collapsed="false" customWidth="false" hidden="false" outlineLevel="0" max="257" min="19" style="11" width="8.99"/>
  </cols>
  <sheetData>
    <row r="1" s="19" customFormat="true" ht="31.5" hidden="false" customHeight="true" outlineLevel="0" collapsed="false">
      <c r="A1" s="12" t="s">
        <v>0</v>
      </c>
      <c r="B1" s="2"/>
      <c r="C1" s="3"/>
      <c r="D1" s="13"/>
      <c r="E1" s="13"/>
      <c r="F1" s="14"/>
      <c r="G1" s="15"/>
      <c r="H1" s="15"/>
      <c r="I1" s="7"/>
      <c r="J1" s="15"/>
      <c r="K1" s="15"/>
      <c r="L1" s="15"/>
      <c r="M1" s="7"/>
      <c r="N1" s="16"/>
      <c r="O1" s="17"/>
      <c r="P1" s="18" t="s">
        <v>1</v>
      </c>
    </row>
    <row r="2" s="19" customFormat="true" ht="31.5" hidden="false" customHeight="true" outlineLevel="0" collapsed="false">
      <c r="A2" s="12" t="s">
        <v>2</v>
      </c>
      <c r="B2" s="2"/>
      <c r="C2" s="3"/>
      <c r="D2" s="13"/>
      <c r="E2" s="13"/>
      <c r="F2" s="14"/>
      <c r="G2" s="15"/>
      <c r="H2" s="15"/>
      <c r="I2" s="7"/>
      <c r="J2" s="15"/>
      <c r="K2" s="15"/>
      <c r="L2" s="15"/>
      <c r="M2" s="7"/>
      <c r="N2" s="16"/>
      <c r="O2" s="17"/>
      <c r="P2" s="17"/>
    </row>
    <row r="3" customFormat="false" ht="33.75" hidden="false" customHeight="true" outlineLevel="0" collapsed="false">
      <c r="A3" s="12" t="s">
        <v>3</v>
      </c>
      <c r="D3" s="13"/>
      <c r="E3" s="13"/>
      <c r="F3" s="14"/>
      <c r="G3" s="15"/>
      <c r="H3" s="15"/>
      <c r="J3" s="15"/>
      <c r="K3" s="15"/>
      <c r="L3" s="15"/>
      <c r="N3" s="16"/>
      <c r="O3" s="17"/>
      <c r="P3" s="20" t="s">
        <v>4</v>
      </c>
    </row>
    <row r="4" s="6" customFormat="true" ht="51" hidden="false" customHeight="true" outlineLevel="0" collapsed="false">
      <c r="A4" s="21" t="s">
        <v>5</v>
      </c>
      <c r="B4" s="22" t="s">
        <v>6</v>
      </c>
      <c r="C4" s="23" t="s">
        <v>7</v>
      </c>
      <c r="D4" s="24" t="s">
        <v>8</v>
      </c>
      <c r="E4" s="24"/>
      <c r="F4" s="24"/>
      <c r="G4" s="24"/>
      <c r="H4" s="24"/>
      <c r="I4" s="24"/>
      <c r="J4" s="24"/>
      <c r="K4" s="24"/>
      <c r="L4" s="24"/>
      <c r="M4" s="24"/>
      <c r="N4" s="24"/>
      <c r="O4" s="24"/>
      <c r="P4" s="24"/>
    </row>
    <row r="5" customFormat="false" ht="30.75" hidden="false" customHeight="true" outlineLevel="0" collapsed="false">
      <c r="A5" s="25" t="s">
        <v>9</v>
      </c>
      <c r="B5" s="26" t="s">
        <v>10</v>
      </c>
      <c r="C5" s="27" t="n">
        <f aca="false">SUM(P5:P14)</f>
        <v>29459000</v>
      </c>
      <c r="D5" s="28" t="s">
        <v>11</v>
      </c>
      <c r="E5" s="199"/>
      <c r="F5" s="201"/>
      <c r="G5" s="40"/>
      <c r="H5" s="34"/>
      <c r="I5" s="215" t="n">
        <v>180</v>
      </c>
      <c r="J5" s="34" t="s">
        <v>12</v>
      </c>
      <c r="K5" s="32" t="s">
        <v>13</v>
      </c>
      <c r="L5" s="32" t="s">
        <v>14</v>
      </c>
      <c r="M5" s="215" t="n">
        <v>32000</v>
      </c>
      <c r="N5" s="35" t="s">
        <v>15</v>
      </c>
      <c r="O5" s="36" t="s">
        <v>16</v>
      </c>
      <c r="P5" s="37" t="n">
        <f aca="false">I5*M5</f>
        <v>5760000</v>
      </c>
      <c r="R5" s="38"/>
    </row>
    <row r="6" customFormat="false" ht="30.75" hidden="false" customHeight="true" outlineLevel="0" collapsed="false">
      <c r="A6" s="25"/>
      <c r="B6" s="26"/>
      <c r="C6" s="27"/>
      <c r="D6" s="28" t="s">
        <v>17</v>
      </c>
      <c r="E6" s="199"/>
      <c r="F6" s="201"/>
      <c r="G6" s="40"/>
      <c r="H6" s="34"/>
      <c r="I6" s="215" t="n">
        <v>193</v>
      </c>
      <c r="J6" s="34" t="s">
        <v>12</v>
      </c>
      <c r="K6" s="32" t="s">
        <v>13</v>
      </c>
      <c r="L6" s="32" t="s">
        <v>14</v>
      </c>
      <c r="M6" s="215" t="n">
        <v>23000</v>
      </c>
      <c r="N6" s="35" t="s">
        <v>15</v>
      </c>
      <c r="O6" s="36" t="s">
        <v>16</v>
      </c>
      <c r="P6" s="37" t="n">
        <f aca="false">I6*M6</f>
        <v>4439000</v>
      </c>
    </row>
    <row r="7" customFormat="false" ht="30.75" hidden="false" customHeight="true" outlineLevel="0" collapsed="false">
      <c r="A7" s="25"/>
      <c r="B7" s="26"/>
      <c r="C7" s="27"/>
      <c r="D7" s="28" t="s">
        <v>18</v>
      </c>
      <c r="E7" s="199"/>
      <c r="F7" s="201"/>
      <c r="G7" s="40"/>
      <c r="H7" s="34"/>
      <c r="I7" s="215" t="n">
        <v>240</v>
      </c>
      <c r="J7" s="34" t="s">
        <v>12</v>
      </c>
      <c r="K7" s="32" t="s">
        <v>13</v>
      </c>
      <c r="L7" s="32" t="s">
        <v>14</v>
      </c>
      <c r="M7" s="215" t="n">
        <v>23000</v>
      </c>
      <c r="N7" s="35" t="s">
        <v>15</v>
      </c>
      <c r="O7" s="36" t="s">
        <v>16</v>
      </c>
      <c r="P7" s="37" t="n">
        <f aca="false">I7*M7</f>
        <v>5520000</v>
      </c>
    </row>
    <row r="8" customFormat="false" ht="30.75" hidden="false" customHeight="true" outlineLevel="0" collapsed="false">
      <c r="A8" s="25"/>
      <c r="B8" s="26"/>
      <c r="C8" s="27"/>
      <c r="D8" s="28" t="s">
        <v>19</v>
      </c>
      <c r="E8" s="199"/>
      <c r="F8" s="201"/>
      <c r="G8" s="40"/>
      <c r="H8" s="34"/>
      <c r="I8" s="215" t="n">
        <v>190</v>
      </c>
      <c r="J8" s="34" t="s">
        <v>12</v>
      </c>
      <c r="K8" s="32" t="s">
        <v>13</v>
      </c>
      <c r="L8" s="32" t="s">
        <v>14</v>
      </c>
      <c r="M8" s="215" t="n">
        <v>23000</v>
      </c>
      <c r="N8" s="35" t="s">
        <v>15</v>
      </c>
      <c r="O8" s="36" t="s">
        <v>16</v>
      </c>
      <c r="P8" s="37" t="n">
        <f aca="false">I8*M8</f>
        <v>4370000</v>
      </c>
    </row>
    <row r="9" customFormat="false" ht="30.75" hidden="false" customHeight="true" outlineLevel="0" collapsed="false">
      <c r="A9" s="25"/>
      <c r="B9" s="26"/>
      <c r="C9" s="27"/>
      <c r="D9" s="28" t="s">
        <v>20</v>
      </c>
      <c r="E9" s="199"/>
      <c r="F9" s="201"/>
      <c r="G9" s="40"/>
      <c r="H9" s="34"/>
      <c r="I9" s="215" t="n">
        <v>193</v>
      </c>
      <c r="J9" s="34" t="s">
        <v>12</v>
      </c>
      <c r="K9" s="32" t="s">
        <v>13</v>
      </c>
      <c r="L9" s="32" t="s">
        <v>14</v>
      </c>
      <c r="M9" s="215" t="n">
        <v>20000</v>
      </c>
      <c r="N9" s="35" t="s">
        <v>15</v>
      </c>
      <c r="O9" s="36" t="s">
        <v>16</v>
      </c>
      <c r="P9" s="37" t="n">
        <f aca="false">I9*M9</f>
        <v>3860000</v>
      </c>
    </row>
    <row r="10" customFormat="false" ht="30.75" hidden="false" customHeight="true" outlineLevel="0" collapsed="false">
      <c r="A10" s="25"/>
      <c r="B10" s="26"/>
      <c r="C10" s="27"/>
      <c r="D10" s="28" t="s">
        <v>21</v>
      </c>
      <c r="E10" s="199"/>
      <c r="F10" s="201"/>
      <c r="G10" s="40"/>
      <c r="H10" s="34"/>
      <c r="I10" s="215" t="n">
        <v>180</v>
      </c>
      <c r="J10" s="34" t="s">
        <v>12</v>
      </c>
      <c r="K10" s="32" t="s">
        <v>13</v>
      </c>
      <c r="L10" s="32" t="s">
        <v>14</v>
      </c>
      <c r="M10" s="215" t="n">
        <v>18000</v>
      </c>
      <c r="N10" s="35" t="s">
        <v>15</v>
      </c>
      <c r="O10" s="36" t="s">
        <v>16</v>
      </c>
      <c r="P10" s="37" t="n">
        <f aca="false">I10*M10</f>
        <v>3240000</v>
      </c>
    </row>
    <row r="11" customFormat="false" ht="30.75" hidden="false" customHeight="true" outlineLevel="0" collapsed="false">
      <c r="A11" s="25"/>
      <c r="B11" s="26"/>
      <c r="C11" s="27"/>
      <c r="D11" s="28" t="s">
        <v>22</v>
      </c>
      <c r="E11" s="39"/>
      <c r="F11" s="201" t="n">
        <v>6</v>
      </c>
      <c r="G11" s="40" t="s">
        <v>23</v>
      </c>
      <c r="H11" s="32" t="s">
        <v>13</v>
      </c>
      <c r="I11" s="215" t="n">
        <v>11</v>
      </c>
      <c r="J11" s="34" t="s">
        <v>24</v>
      </c>
      <c r="K11" s="32" t="s">
        <v>13</v>
      </c>
      <c r="L11" s="32" t="s">
        <v>14</v>
      </c>
      <c r="M11" s="215" t="n">
        <v>15000</v>
      </c>
      <c r="N11" s="35" t="s">
        <v>25</v>
      </c>
      <c r="O11" s="36" t="s">
        <v>16</v>
      </c>
      <c r="P11" s="37" t="n">
        <f aca="false">F11*I11*M11</f>
        <v>990000</v>
      </c>
    </row>
    <row r="12" customFormat="false" ht="21" hidden="false" customHeight="true" outlineLevel="0" collapsed="false">
      <c r="A12" s="25"/>
      <c r="B12" s="26"/>
      <c r="C12" s="27"/>
      <c r="D12" s="28"/>
      <c r="E12" s="199"/>
      <c r="F12" s="201"/>
      <c r="G12" s="40"/>
      <c r="H12" s="34"/>
      <c r="I12" s="215"/>
      <c r="J12" s="34"/>
      <c r="K12" s="34"/>
      <c r="L12" s="34"/>
      <c r="M12" s="215"/>
      <c r="N12" s="35"/>
      <c r="O12" s="36"/>
      <c r="P12" s="37"/>
    </row>
    <row r="13" customFormat="false" ht="30.75" hidden="false" customHeight="true" outlineLevel="0" collapsed="false">
      <c r="A13" s="25"/>
      <c r="B13" s="26"/>
      <c r="C13" s="27"/>
      <c r="D13" s="28" t="s">
        <v>26</v>
      </c>
      <c r="E13" s="39"/>
      <c r="F13" s="201" t="n">
        <v>2</v>
      </c>
      <c r="G13" s="40" t="s">
        <v>23</v>
      </c>
      <c r="H13" s="32" t="s">
        <v>13</v>
      </c>
      <c r="I13" s="41" t="n">
        <v>80</v>
      </c>
      <c r="J13" s="34" t="s">
        <v>12</v>
      </c>
      <c r="K13" s="32" t="s">
        <v>13</v>
      </c>
      <c r="L13" s="32" t="s">
        <v>14</v>
      </c>
      <c r="M13" s="215" t="n">
        <v>7000</v>
      </c>
      <c r="N13" s="35" t="s">
        <v>25</v>
      </c>
      <c r="O13" s="36" t="s">
        <v>16</v>
      </c>
      <c r="P13" s="37" t="n">
        <f aca="false">F13*I13*M13</f>
        <v>1120000</v>
      </c>
    </row>
    <row r="14" customFormat="false" ht="30.75" hidden="false" customHeight="true" outlineLevel="0" collapsed="false">
      <c r="A14" s="25"/>
      <c r="B14" s="26"/>
      <c r="C14" s="27"/>
      <c r="D14" s="28" t="s">
        <v>27</v>
      </c>
      <c r="E14" s="39"/>
      <c r="F14" s="201" t="n">
        <v>2</v>
      </c>
      <c r="G14" s="40" t="s">
        <v>23</v>
      </c>
      <c r="H14" s="32" t="s">
        <v>13</v>
      </c>
      <c r="I14" s="41" t="n">
        <v>80</v>
      </c>
      <c r="J14" s="34" t="s">
        <v>12</v>
      </c>
      <c r="K14" s="32" t="s">
        <v>13</v>
      </c>
      <c r="L14" s="32" t="s">
        <v>14</v>
      </c>
      <c r="M14" s="215" t="n">
        <v>1000</v>
      </c>
      <c r="N14" s="35" t="s">
        <v>25</v>
      </c>
      <c r="O14" s="36" t="s">
        <v>16</v>
      </c>
      <c r="P14" s="37" t="n">
        <f aca="false">F14*I14*M14</f>
        <v>160000</v>
      </c>
    </row>
    <row r="15" customFormat="false" ht="17.25" hidden="false" customHeight="true" outlineLevel="0" collapsed="false">
      <c r="A15" s="25"/>
      <c r="B15" s="26"/>
      <c r="C15" s="27"/>
      <c r="D15" s="42"/>
      <c r="E15" s="42"/>
      <c r="F15" s="43"/>
      <c r="G15" s="44"/>
      <c r="H15" s="44"/>
      <c r="I15" s="45"/>
      <c r="J15" s="44"/>
      <c r="K15" s="44"/>
      <c r="L15" s="44"/>
      <c r="M15" s="45"/>
      <c r="N15" s="46"/>
      <c r="O15" s="47"/>
      <c r="P15" s="48"/>
    </row>
    <row r="16" customFormat="false" ht="17.25" hidden="false" customHeight="true" outlineLevel="0" collapsed="false">
      <c r="A16" s="49" t="s">
        <v>28</v>
      </c>
      <c r="B16" s="50" t="s">
        <v>29</v>
      </c>
      <c r="C16" s="51" t="n">
        <f aca="false">SUM(P17:P51)</f>
        <v>910000</v>
      </c>
      <c r="D16" s="52"/>
      <c r="E16" s="52"/>
      <c r="F16" s="53"/>
      <c r="G16" s="54"/>
      <c r="H16" s="54"/>
      <c r="I16" s="55"/>
      <c r="J16" s="54"/>
      <c r="K16" s="54"/>
      <c r="L16" s="54"/>
      <c r="M16" s="55"/>
      <c r="N16" s="56"/>
      <c r="O16" s="57"/>
      <c r="P16" s="58"/>
    </row>
    <row r="17" customFormat="false" ht="24.75" hidden="false" customHeight="true" outlineLevel="0" collapsed="false">
      <c r="A17" s="49"/>
      <c r="B17" s="50"/>
      <c r="C17" s="51"/>
      <c r="D17" s="59" t="s">
        <v>30</v>
      </c>
      <c r="E17" s="60"/>
      <c r="F17" s="61"/>
      <c r="G17" s="62"/>
      <c r="H17" s="62"/>
      <c r="I17" s="63"/>
      <c r="J17" s="62"/>
      <c r="K17" s="64"/>
      <c r="L17" s="64"/>
      <c r="M17" s="63"/>
      <c r="N17" s="65"/>
      <c r="O17" s="66"/>
      <c r="P17" s="67"/>
    </row>
    <row r="18" customFormat="false" ht="24.75" hidden="false" customHeight="true" outlineLevel="0" collapsed="false">
      <c r="A18" s="49"/>
      <c r="B18" s="50"/>
      <c r="C18" s="51"/>
      <c r="D18" s="68" t="s">
        <v>31</v>
      </c>
      <c r="E18" s="185"/>
      <c r="F18" s="70" t="n">
        <v>5</v>
      </c>
      <c r="G18" s="71" t="s">
        <v>32</v>
      </c>
      <c r="H18" s="72" t="s">
        <v>13</v>
      </c>
      <c r="I18" s="215" t="n">
        <v>1</v>
      </c>
      <c r="J18" s="71" t="s">
        <v>33</v>
      </c>
      <c r="K18" s="32" t="s">
        <v>13</v>
      </c>
      <c r="L18" s="32" t="s">
        <v>14</v>
      </c>
      <c r="M18" s="215" t="n">
        <v>10000</v>
      </c>
      <c r="N18" s="35" t="s">
        <v>25</v>
      </c>
      <c r="O18" s="36" t="s">
        <v>16</v>
      </c>
      <c r="P18" s="73" t="n">
        <f aca="false">F18*I18*M18</f>
        <v>50000</v>
      </c>
    </row>
    <row r="19" customFormat="false" ht="24.75" hidden="false" customHeight="true" outlineLevel="0" collapsed="false">
      <c r="A19" s="49"/>
      <c r="B19" s="50"/>
      <c r="C19" s="51"/>
      <c r="D19" s="68" t="s">
        <v>34</v>
      </c>
      <c r="E19" s="185"/>
      <c r="F19" s="70" t="n">
        <v>1</v>
      </c>
      <c r="G19" s="71" t="s">
        <v>23</v>
      </c>
      <c r="H19" s="72" t="s">
        <v>13</v>
      </c>
      <c r="I19" s="215" t="n">
        <v>7</v>
      </c>
      <c r="J19" s="71" t="s">
        <v>35</v>
      </c>
      <c r="K19" s="32" t="s">
        <v>13</v>
      </c>
      <c r="L19" s="32" t="s">
        <v>14</v>
      </c>
      <c r="M19" s="215" t="n">
        <v>4500</v>
      </c>
      <c r="N19" s="35" t="s">
        <v>25</v>
      </c>
      <c r="O19" s="36" t="s">
        <v>16</v>
      </c>
      <c r="P19" s="73" t="n">
        <f aca="false">I19*M19</f>
        <v>31500</v>
      </c>
    </row>
    <row r="20" customFormat="false" ht="24.75" hidden="false" customHeight="true" outlineLevel="0" collapsed="false">
      <c r="A20" s="49"/>
      <c r="B20" s="50"/>
      <c r="C20" s="51"/>
      <c r="D20" s="68" t="s">
        <v>36</v>
      </c>
      <c r="E20" s="185"/>
      <c r="F20" s="70" t="n">
        <v>4000</v>
      </c>
      <c r="G20" s="71" t="s">
        <v>37</v>
      </c>
      <c r="H20" s="72" t="s">
        <v>38</v>
      </c>
      <c r="I20" s="215" t="n">
        <v>400</v>
      </c>
      <c r="J20" s="71" t="s">
        <v>37</v>
      </c>
      <c r="K20" s="32" t="s">
        <v>13</v>
      </c>
      <c r="L20" s="32" t="s">
        <v>14</v>
      </c>
      <c r="M20" s="215" t="n">
        <v>2000</v>
      </c>
      <c r="N20" s="35" t="s">
        <v>25</v>
      </c>
      <c r="O20" s="36" t="s">
        <v>16</v>
      </c>
      <c r="P20" s="73" t="n">
        <f aca="false">F20/I20*M20</f>
        <v>20000</v>
      </c>
    </row>
    <row r="21" customFormat="false" ht="24.75" hidden="false" customHeight="true" outlineLevel="0" collapsed="false">
      <c r="A21" s="49"/>
      <c r="B21" s="50"/>
      <c r="C21" s="51"/>
      <c r="D21" s="74" t="s">
        <v>39</v>
      </c>
      <c r="E21" s="75"/>
      <c r="F21" s="76"/>
      <c r="G21" s="77"/>
      <c r="H21" s="77"/>
      <c r="I21" s="78"/>
      <c r="J21" s="77"/>
      <c r="K21" s="79"/>
      <c r="L21" s="79"/>
      <c r="M21" s="78"/>
      <c r="N21" s="80"/>
      <c r="O21" s="81"/>
      <c r="P21" s="82"/>
    </row>
    <row r="22" customFormat="false" ht="24.75" hidden="false" customHeight="true" outlineLevel="0" collapsed="false">
      <c r="A22" s="49"/>
      <c r="B22" s="50"/>
      <c r="C22" s="51"/>
      <c r="D22" s="68" t="s">
        <v>31</v>
      </c>
      <c r="E22" s="185"/>
      <c r="F22" s="70" t="n">
        <v>5</v>
      </c>
      <c r="G22" s="71" t="s">
        <v>32</v>
      </c>
      <c r="H22" s="72" t="s">
        <v>13</v>
      </c>
      <c r="I22" s="215" t="n">
        <v>1</v>
      </c>
      <c r="J22" s="71" t="s">
        <v>33</v>
      </c>
      <c r="K22" s="32" t="s">
        <v>13</v>
      </c>
      <c r="L22" s="32" t="s">
        <v>14</v>
      </c>
      <c r="M22" s="215" t="n">
        <v>10000</v>
      </c>
      <c r="N22" s="35" t="s">
        <v>25</v>
      </c>
      <c r="O22" s="36" t="s">
        <v>16</v>
      </c>
      <c r="P22" s="73" t="n">
        <f aca="false">F22*I22*M22</f>
        <v>50000</v>
      </c>
    </row>
    <row r="23" customFormat="false" ht="24.75" hidden="false" customHeight="true" outlineLevel="0" collapsed="false">
      <c r="A23" s="49"/>
      <c r="B23" s="50"/>
      <c r="C23" s="51"/>
      <c r="D23" s="83" t="s">
        <v>40</v>
      </c>
      <c r="E23" s="185"/>
      <c r="F23" s="70" t="n">
        <v>1</v>
      </c>
      <c r="G23" s="71" t="s">
        <v>41</v>
      </c>
      <c r="H23" s="72" t="s">
        <v>13</v>
      </c>
      <c r="I23" s="215" t="n">
        <v>1</v>
      </c>
      <c r="J23" s="71" t="s">
        <v>33</v>
      </c>
      <c r="K23" s="72" t="s">
        <v>13</v>
      </c>
      <c r="L23" s="72" t="s">
        <v>14</v>
      </c>
      <c r="M23" s="215" t="n">
        <v>30000</v>
      </c>
      <c r="N23" s="35" t="s">
        <v>25</v>
      </c>
      <c r="O23" s="84" t="s">
        <v>16</v>
      </c>
      <c r="P23" s="73" t="n">
        <f aca="false">F23*I23*M23</f>
        <v>30000</v>
      </c>
    </row>
    <row r="24" customFormat="false" ht="24.75" hidden="false" customHeight="true" outlineLevel="0" collapsed="false">
      <c r="A24" s="49"/>
      <c r="B24" s="50"/>
      <c r="C24" s="51"/>
      <c r="D24" s="68" t="s">
        <v>36</v>
      </c>
      <c r="E24" s="185"/>
      <c r="F24" s="70" t="n">
        <v>4000</v>
      </c>
      <c r="G24" s="71" t="s">
        <v>37</v>
      </c>
      <c r="H24" s="72" t="s">
        <v>38</v>
      </c>
      <c r="I24" s="215" t="n">
        <v>400</v>
      </c>
      <c r="J24" s="71" t="s">
        <v>37</v>
      </c>
      <c r="K24" s="32" t="s">
        <v>13</v>
      </c>
      <c r="L24" s="32" t="s">
        <v>14</v>
      </c>
      <c r="M24" s="215" t="n">
        <v>2000</v>
      </c>
      <c r="N24" s="35" t="s">
        <v>25</v>
      </c>
      <c r="O24" s="36" t="s">
        <v>16</v>
      </c>
      <c r="P24" s="73" t="n">
        <f aca="false">F24/I24*M24</f>
        <v>20000</v>
      </c>
    </row>
    <row r="25" customFormat="false" ht="24.75" hidden="false" customHeight="true" outlineLevel="0" collapsed="false">
      <c r="A25" s="49"/>
      <c r="B25" s="50"/>
      <c r="C25" s="51"/>
      <c r="D25" s="68" t="s">
        <v>34</v>
      </c>
      <c r="E25" s="185"/>
      <c r="F25" s="70" t="n">
        <v>1</v>
      </c>
      <c r="G25" s="71" t="s">
        <v>23</v>
      </c>
      <c r="H25" s="72" t="s">
        <v>13</v>
      </c>
      <c r="I25" s="215" t="n">
        <v>7</v>
      </c>
      <c r="J25" s="71" t="s">
        <v>35</v>
      </c>
      <c r="K25" s="32" t="s">
        <v>13</v>
      </c>
      <c r="L25" s="32" t="s">
        <v>14</v>
      </c>
      <c r="M25" s="215" t="n">
        <v>4500</v>
      </c>
      <c r="N25" s="35" t="s">
        <v>25</v>
      </c>
      <c r="O25" s="36" t="s">
        <v>16</v>
      </c>
      <c r="P25" s="73" t="n">
        <f aca="false">I25*M25</f>
        <v>31500</v>
      </c>
    </row>
    <row r="26" customFormat="false" ht="24.75" hidden="false" customHeight="true" outlineLevel="0" collapsed="false">
      <c r="A26" s="49"/>
      <c r="B26" s="50"/>
      <c r="C26" s="51"/>
      <c r="D26" s="85" t="s">
        <v>42</v>
      </c>
      <c r="E26" s="86"/>
      <c r="F26" s="87"/>
      <c r="G26" s="88"/>
      <c r="H26" s="88"/>
      <c r="I26" s="89"/>
      <c r="J26" s="88"/>
      <c r="K26" s="90"/>
      <c r="L26" s="90"/>
      <c r="M26" s="89"/>
      <c r="N26" s="91"/>
      <c r="O26" s="92"/>
      <c r="P26" s="93"/>
    </row>
    <row r="27" customFormat="false" ht="24.75" hidden="false" customHeight="true" outlineLevel="0" collapsed="false">
      <c r="A27" s="49"/>
      <c r="B27" s="50"/>
      <c r="C27" s="51"/>
      <c r="D27" s="68" t="s">
        <v>31</v>
      </c>
      <c r="E27" s="185"/>
      <c r="F27" s="70" t="n">
        <v>5</v>
      </c>
      <c r="G27" s="71" t="s">
        <v>32</v>
      </c>
      <c r="H27" s="72" t="s">
        <v>13</v>
      </c>
      <c r="I27" s="215" t="n">
        <v>1</v>
      </c>
      <c r="J27" s="71" t="s">
        <v>33</v>
      </c>
      <c r="K27" s="32" t="s">
        <v>13</v>
      </c>
      <c r="L27" s="32" t="s">
        <v>14</v>
      </c>
      <c r="M27" s="215" t="n">
        <v>10000</v>
      </c>
      <c r="N27" s="35" t="s">
        <v>25</v>
      </c>
      <c r="O27" s="36" t="s">
        <v>16</v>
      </c>
      <c r="P27" s="73" t="n">
        <f aca="false">F27*I27*M27</f>
        <v>50000</v>
      </c>
    </row>
    <row r="28" customFormat="false" ht="24.75" hidden="false" customHeight="true" outlineLevel="0" collapsed="false">
      <c r="A28" s="49"/>
      <c r="B28" s="50"/>
      <c r="C28" s="51"/>
      <c r="D28" s="83" t="s">
        <v>40</v>
      </c>
      <c r="E28" s="185"/>
      <c r="F28" s="70" t="n">
        <v>1</v>
      </c>
      <c r="G28" s="71" t="s">
        <v>41</v>
      </c>
      <c r="H28" s="72" t="s">
        <v>13</v>
      </c>
      <c r="I28" s="215" t="n">
        <v>1</v>
      </c>
      <c r="J28" s="71" t="s">
        <v>33</v>
      </c>
      <c r="K28" s="72" t="s">
        <v>13</v>
      </c>
      <c r="L28" s="72" t="s">
        <v>14</v>
      </c>
      <c r="M28" s="215" t="n">
        <v>30000</v>
      </c>
      <c r="N28" s="35" t="s">
        <v>25</v>
      </c>
      <c r="O28" s="84" t="s">
        <v>16</v>
      </c>
      <c r="P28" s="73" t="n">
        <f aca="false">F28*I28*M28</f>
        <v>30000</v>
      </c>
    </row>
    <row r="29" customFormat="false" ht="24.75" hidden="false" customHeight="true" outlineLevel="0" collapsed="false">
      <c r="A29" s="49"/>
      <c r="B29" s="50"/>
      <c r="C29" s="51"/>
      <c r="D29" s="68" t="s">
        <v>43</v>
      </c>
      <c r="E29" s="185"/>
      <c r="F29" s="70"/>
      <c r="G29" s="71"/>
      <c r="H29" s="71"/>
      <c r="I29" s="215" t="n">
        <v>5</v>
      </c>
      <c r="J29" s="71" t="s">
        <v>23</v>
      </c>
      <c r="K29" s="32" t="s">
        <v>13</v>
      </c>
      <c r="L29" s="32" t="s">
        <v>14</v>
      </c>
      <c r="M29" s="215" t="n">
        <v>2000</v>
      </c>
      <c r="N29" s="35" t="s">
        <v>25</v>
      </c>
      <c r="O29" s="36" t="s">
        <v>16</v>
      </c>
      <c r="P29" s="73" t="n">
        <f aca="false">I29*M29</f>
        <v>10000</v>
      </c>
    </row>
    <row r="30" customFormat="false" ht="24.75" hidden="false" customHeight="true" outlineLevel="0" collapsed="false">
      <c r="A30" s="49"/>
      <c r="B30" s="50"/>
      <c r="C30" s="51"/>
      <c r="D30" s="68" t="s">
        <v>34</v>
      </c>
      <c r="E30" s="185"/>
      <c r="F30" s="70" t="n">
        <v>1</v>
      </c>
      <c r="G30" s="71" t="s">
        <v>23</v>
      </c>
      <c r="H30" s="72" t="s">
        <v>13</v>
      </c>
      <c r="I30" s="215" t="n">
        <v>7</v>
      </c>
      <c r="J30" s="71" t="s">
        <v>35</v>
      </c>
      <c r="K30" s="32" t="s">
        <v>13</v>
      </c>
      <c r="L30" s="32" t="s">
        <v>14</v>
      </c>
      <c r="M30" s="215" t="n">
        <v>4500</v>
      </c>
      <c r="N30" s="35" t="s">
        <v>25</v>
      </c>
      <c r="O30" s="36" t="s">
        <v>16</v>
      </c>
      <c r="P30" s="73" t="n">
        <f aca="false">I30*M30</f>
        <v>31500</v>
      </c>
    </row>
    <row r="31" customFormat="false" ht="24.75" hidden="false" customHeight="true" outlineLevel="0" collapsed="false">
      <c r="A31" s="49"/>
      <c r="B31" s="50"/>
      <c r="C31" s="51"/>
      <c r="D31" s="68" t="s">
        <v>36</v>
      </c>
      <c r="E31" s="185"/>
      <c r="F31" s="70" t="n">
        <v>4000</v>
      </c>
      <c r="G31" s="71" t="s">
        <v>37</v>
      </c>
      <c r="H31" s="72" t="s">
        <v>38</v>
      </c>
      <c r="I31" s="215" t="n">
        <v>400</v>
      </c>
      <c r="J31" s="71" t="s">
        <v>37</v>
      </c>
      <c r="K31" s="32" t="s">
        <v>13</v>
      </c>
      <c r="L31" s="32" t="s">
        <v>14</v>
      </c>
      <c r="M31" s="215" t="n">
        <v>2000</v>
      </c>
      <c r="N31" s="35" t="s">
        <v>25</v>
      </c>
      <c r="O31" s="36" t="s">
        <v>16</v>
      </c>
      <c r="P31" s="73" t="n">
        <v>20000</v>
      </c>
    </row>
    <row r="32" customFormat="false" ht="24.75" hidden="false" customHeight="true" outlineLevel="0" collapsed="false">
      <c r="A32" s="49"/>
      <c r="B32" s="50"/>
      <c r="C32" s="51"/>
      <c r="D32" s="94" t="s">
        <v>44</v>
      </c>
      <c r="E32" s="95"/>
      <c r="F32" s="96"/>
      <c r="G32" s="97"/>
      <c r="H32" s="97"/>
      <c r="I32" s="98"/>
      <c r="J32" s="97"/>
      <c r="K32" s="99"/>
      <c r="L32" s="99"/>
      <c r="M32" s="98"/>
      <c r="N32" s="100"/>
      <c r="O32" s="101"/>
      <c r="P32" s="102"/>
    </row>
    <row r="33" customFormat="false" ht="24.75" hidden="false" customHeight="true" outlineLevel="0" collapsed="false">
      <c r="A33" s="49"/>
      <c r="B33" s="50"/>
      <c r="C33" s="51"/>
      <c r="D33" s="68" t="s">
        <v>31</v>
      </c>
      <c r="E33" s="185"/>
      <c r="F33" s="70" t="n">
        <v>4</v>
      </c>
      <c r="G33" s="71" t="s">
        <v>32</v>
      </c>
      <c r="H33" s="72" t="s">
        <v>13</v>
      </c>
      <c r="I33" s="215" t="n">
        <v>2</v>
      </c>
      <c r="J33" s="71" t="s">
        <v>33</v>
      </c>
      <c r="K33" s="32" t="s">
        <v>13</v>
      </c>
      <c r="L33" s="32" t="s">
        <v>14</v>
      </c>
      <c r="M33" s="215" t="n">
        <v>10000</v>
      </c>
      <c r="N33" s="35" t="s">
        <v>25</v>
      </c>
      <c r="O33" s="36" t="s">
        <v>16</v>
      </c>
      <c r="P33" s="73" t="n">
        <f aca="false">F33*I33*M33</f>
        <v>80000</v>
      </c>
    </row>
    <row r="34" customFormat="false" ht="24.75" hidden="false" customHeight="true" outlineLevel="0" collapsed="false">
      <c r="A34" s="49"/>
      <c r="B34" s="50"/>
      <c r="C34" s="51"/>
      <c r="D34" s="83" t="s">
        <v>40</v>
      </c>
      <c r="E34" s="185"/>
      <c r="F34" s="70" t="n">
        <v>1</v>
      </c>
      <c r="G34" s="71" t="s">
        <v>41</v>
      </c>
      <c r="H34" s="72" t="s">
        <v>13</v>
      </c>
      <c r="I34" s="215" t="n">
        <v>2</v>
      </c>
      <c r="J34" s="71" t="s">
        <v>33</v>
      </c>
      <c r="K34" s="72" t="s">
        <v>13</v>
      </c>
      <c r="L34" s="72" t="s">
        <v>14</v>
      </c>
      <c r="M34" s="215" t="n">
        <v>30000</v>
      </c>
      <c r="N34" s="35" t="s">
        <v>25</v>
      </c>
      <c r="O34" s="84" t="s">
        <v>16</v>
      </c>
      <c r="P34" s="73" t="n">
        <f aca="false">F34*I34*M34</f>
        <v>60000</v>
      </c>
    </row>
    <row r="35" customFormat="false" ht="24.75" hidden="false" customHeight="true" outlineLevel="0" collapsed="false">
      <c r="A35" s="49"/>
      <c r="B35" s="50"/>
      <c r="C35" s="51"/>
      <c r="D35" s="68" t="s">
        <v>43</v>
      </c>
      <c r="E35" s="185"/>
      <c r="F35" s="70"/>
      <c r="G35" s="71"/>
      <c r="H35" s="71"/>
      <c r="I35" s="215" t="n">
        <v>10</v>
      </c>
      <c r="J35" s="71" t="s">
        <v>23</v>
      </c>
      <c r="K35" s="32" t="s">
        <v>13</v>
      </c>
      <c r="L35" s="32" t="s">
        <v>14</v>
      </c>
      <c r="M35" s="215" t="n">
        <v>2000</v>
      </c>
      <c r="N35" s="35" t="s">
        <v>25</v>
      </c>
      <c r="O35" s="36" t="s">
        <v>16</v>
      </c>
      <c r="P35" s="73" t="n">
        <f aca="false">I35*M35</f>
        <v>20000</v>
      </c>
    </row>
    <row r="36" customFormat="false" ht="24.75" hidden="false" customHeight="true" outlineLevel="0" collapsed="false">
      <c r="A36" s="49"/>
      <c r="B36" s="50"/>
      <c r="C36" s="51"/>
      <c r="D36" s="68" t="s">
        <v>34</v>
      </c>
      <c r="E36" s="185"/>
      <c r="F36" s="70" t="n">
        <v>1</v>
      </c>
      <c r="G36" s="71" t="s">
        <v>23</v>
      </c>
      <c r="H36" s="72" t="s">
        <v>13</v>
      </c>
      <c r="I36" s="215" t="n">
        <v>7</v>
      </c>
      <c r="J36" s="71" t="s">
        <v>35</v>
      </c>
      <c r="K36" s="32" t="s">
        <v>13</v>
      </c>
      <c r="L36" s="32" t="s">
        <v>14</v>
      </c>
      <c r="M36" s="215" t="n">
        <v>4500</v>
      </c>
      <c r="N36" s="35" t="s">
        <v>25</v>
      </c>
      <c r="O36" s="36" t="s">
        <v>16</v>
      </c>
      <c r="P36" s="73" t="n">
        <f aca="false">I36*M36</f>
        <v>31500</v>
      </c>
    </row>
    <row r="37" customFormat="false" ht="24.75" hidden="false" customHeight="true" outlineLevel="0" collapsed="false">
      <c r="A37" s="49"/>
      <c r="B37" s="50"/>
      <c r="C37" s="51"/>
      <c r="D37" s="68" t="s">
        <v>36</v>
      </c>
      <c r="E37" s="185"/>
      <c r="F37" s="70" t="n">
        <v>4000</v>
      </c>
      <c r="G37" s="71" t="s">
        <v>37</v>
      </c>
      <c r="H37" s="72" t="s">
        <v>38</v>
      </c>
      <c r="I37" s="215" t="n">
        <v>400</v>
      </c>
      <c r="J37" s="71" t="s">
        <v>37</v>
      </c>
      <c r="K37" s="32" t="s">
        <v>13</v>
      </c>
      <c r="L37" s="32" t="s">
        <v>14</v>
      </c>
      <c r="M37" s="215" t="n">
        <v>2000</v>
      </c>
      <c r="N37" s="35" t="s">
        <v>25</v>
      </c>
      <c r="O37" s="36" t="s">
        <v>16</v>
      </c>
      <c r="P37" s="73" t="n">
        <v>20000</v>
      </c>
    </row>
    <row r="38" customFormat="false" ht="24.75" hidden="false" customHeight="true" outlineLevel="0" collapsed="false">
      <c r="A38" s="49"/>
      <c r="B38" s="50"/>
      <c r="C38" s="51"/>
      <c r="D38" s="103" t="s">
        <v>45</v>
      </c>
      <c r="E38" s="104"/>
      <c r="F38" s="105"/>
      <c r="G38" s="106"/>
      <c r="H38" s="106"/>
      <c r="I38" s="107"/>
      <c r="J38" s="106"/>
      <c r="K38" s="108"/>
      <c r="L38" s="108"/>
      <c r="M38" s="107"/>
      <c r="N38" s="109"/>
      <c r="O38" s="110"/>
      <c r="P38" s="111"/>
    </row>
    <row r="39" customFormat="false" ht="24.75" hidden="false" customHeight="true" outlineLevel="0" collapsed="false">
      <c r="A39" s="49"/>
      <c r="B39" s="50"/>
      <c r="C39" s="51"/>
      <c r="D39" s="68" t="s">
        <v>46</v>
      </c>
      <c r="E39" s="185"/>
      <c r="F39" s="70" t="n">
        <v>2</v>
      </c>
      <c r="G39" s="71" t="s">
        <v>23</v>
      </c>
      <c r="H39" s="72" t="s">
        <v>13</v>
      </c>
      <c r="I39" s="215" t="n">
        <v>3</v>
      </c>
      <c r="J39" s="71" t="s">
        <v>35</v>
      </c>
      <c r="K39" s="32" t="s">
        <v>13</v>
      </c>
      <c r="L39" s="32" t="s">
        <v>14</v>
      </c>
      <c r="M39" s="215" t="n">
        <v>7000</v>
      </c>
      <c r="N39" s="35" t="s">
        <v>25</v>
      </c>
      <c r="O39" s="36" t="s">
        <v>16</v>
      </c>
      <c r="P39" s="73" t="n">
        <f aca="false">F39*I39*M39</f>
        <v>42000</v>
      </c>
    </row>
    <row r="40" customFormat="false" ht="24.75" hidden="false" customHeight="true" outlineLevel="0" collapsed="false">
      <c r="A40" s="49"/>
      <c r="B40" s="50"/>
      <c r="C40" s="51"/>
      <c r="D40" s="83" t="s">
        <v>36</v>
      </c>
      <c r="E40" s="185"/>
      <c r="F40" s="70" t="n">
        <v>4000</v>
      </c>
      <c r="G40" s="71" t="s">
        <v>37</v>
      </c>
      <c r="H40" s="72" t="s">
        <v>38</v>
      </c>
      <c r="I40" s="215" t="n">
        <v>400</v>
      </c>
      <c r="J40" s="71" t="s">
        <v>37</v>
      </c>
      <c r="K40" s="72" t="s">
        <v>13</v>
      </c>
      <c r="L40" s="72" t="s">
        <v>14</v>
      </c>
      <c r="M40" s="215" t="n">
        <v>2000</v>
      </c>
      <c r="N40" s="35" t="s">
        <v>25</v>
      </c>
      <c r="O40" s="84" t="s">
        <v>16</v>
      </c>
      <c r="P40" s="73" t="n">
        <v>20000</v>
      </c>
    </row>
    <row r="41" customFormat="false" ht="24.75" hidden="false" customHeight="true" outlineLevel="0" collapsed="false">
      <c r="A41" s="49"/>
      <c r="B41" s="50"/>
      <c r="C41" s="51"/>
      <c r="D41" s="74" t="s">
        <v>47</v>
      </c>
      <c r="E41" s="75"/>
      <c r="F41" s="76"/>
      <c r="G41" s="77"/>
      <c r="H41" s="77"/>
      <c r="I41" s="78"/>
      <c r="J41" s="77"/>
      <c r="K41" s="79"/>
      <c r="L41" s="79"/>
      <c r="M41" s="78"/>
      <c r="N41" s="80"/>
      <c r="O41" s="81"/>
      <c r="P41" s="82"/>
    </row>
    <row r="42" customFormat="false" ht="24.75" hidden="false" customHeight="true" outlineLevel="0" collapsed="false">
      <c r="A42" s="49"/>
      <c r="B42" s="50"/>
      <c r="C42" s="51"/>
      <c r="D42" s="68" t="s">
        <v>46</v>
      </c>
      <c r="E42" s="185"/>
      <c r="F42" s="70" t="n">
        <v>2</v>
      </c>
      <c r="G42" s="71" t="s">
        <v>23</v>
      </c>
      <c r="H42" s="72" t="s">
        <v>13</v>
      </c>
      <c r="I42" s="215" t="n">
        <v>3</v>
      </c>
      <c r="J42" s="71" t="s">
        <v>35</v>
      </c>
      <c r="K42" s="32" t="s">
        <v>13</v>
      </c>
      <c r="L42" s="32" t="s">
        <v>14</v>
      </c>
      <c r="M42" s="215" t="n">
        <v>7000</v>
      </c>
      <c r="N42" s="35" t="s">
        <v>25</v>
      </c>
      <c r="O42" s="36" t="s">
        <v>16</v>
      </c>
      <c r="P42" s="73" t="n">
        <f aca="false">F42*I42*M42</f>
        <v>42000</v>
      </c>
    </row>
    <row r="43" customFormat="false" ht="24.75" hidden="false" customHeight="true" outlineLevel="0" collapsed="false">
      <c r="A43" s="49"/>
      <c r="B43" s="50"/>
      <c r="C43" s="51"/>
      <c r="D43" s="83" t="s">
        <v>36</v>
      </c>
      <c r="E43" s="185"/>
      <c r="F43" s="70" t="n">
        <v>4000</v>
      </c>
      <c r="G43" s="71" t="s">
        <v>37</v>
      </c>
      <c r="H43" s="72" t="s">
        <v>38</v>
      </c>
      <c r="I43" s="215" t="n">
        <v>400</v>
      </c>
      <c r="J43" s="71" t="s">
        <v>37</v>
      </c>
      <c r="K43" s="72" t="s">
        <v>13</v>
      </c>
      <c r="L43" s="72" t="s">
        <v>14</v>
      </c>
      <c r="M43" s="215" t="n">
        <v>2000</v>
      </c>
      <c r="N43" s="35" t="s">
        <v>25</v>
      </c>
      <c r="O43" s="84" t="s">
        <v>16</v>
      </c>
      <c r="P43" s="73" t="n">
        <v>20000</v>
      </c>
    </row>
    <row r="44" customFormat="false" ht="24.75" hidden="false" customHeight="true" outlineLevel="0" collapsed="false">
      <c r="A44" s="49"/>
      <c r="B44" s="50"/>
      <c r="C44" s="51"/>
      <c r="D44" s="112" t="s">
        <v>48</v>
      </c>
      <c r="E44" s="113"/>
      <c r="F44" s="114"/>
      <c r="G44" s="115"/>
      <c r="H44" s="115"/>
      <c r="I44" s="116"/>
      <c r="J44" s="115"/>
      <c r="K44" s="117"/>
      <c r="L44" s="117"/>
      <c r="M44" s="116"/>
      <c r="N44" s="118"/>
      <c r="O44" s="119"/>
      <c r="P44" s="120"/>
    </row>
    <row r="45" customFormat="false" ht="24.75" hidden="false" customHeight="true" outlineLevel="0" collapsed="false">
      <c r="A45" s="49"/>
      <c r="B45" s="50"/>
      <c r="C45" s="51"/>
      <c r="D45" s="68" t="s">
        <v>46</v>
      </c>
      <c r="E45" s="185"/>
      <c r="F45" s="70" t="n">
        <v>2</v>
      </c>
      <c r="G45" s="71" t="s">
        <v>23</v>
      </c>
      <c r="H45" s="72" t="s">
        <v>13</v>
      </c>
      <c r="I45" s="215" t="n">
        <v>3</v>
      </c>
      <c r="J45" s="71" t="s">
        <v>35</v>
      </c>
      <c r="K45" s="32" t="s">
        <v>13</v>
      </c>
      <c r="L45" s="32" t="s">
        <v>14</v>
      </c>
      <c r="M45" s="215" t="n">
        <v>7000</v>
      </c>
      <c r="N45" s="35" t="s">
        <v>25</v>
      </c>
      <c r="O45" s="36" t="s">
        <v>16</v>
      </c>
      <c r="P45" s="73" t="n">
        <f aca="false">F45*I45*M45</f>
        <v>42000</v>
      </c>
    </row>
    <row r="46" customFormat="false" ht="24.75" hidden="false" customHeight="true" outlineLevel="0" collapsed="false">
      <c r="A46" s="49"/>
      <c r="B46" s="50"/>
      <c r="C46" s="51"/>
      <c r="D46" s="83" t="s">
        <v>36</v>
      </c>
      <c r="E46" s="185"/>
      <c r="F46" s="70" t="n">
        <v>4000</v>
      </c>
      <c r="G46" s="71" t="s">
        <v>37</v>
      </c>
      <c r="H46" s="72" t="s">
        <v>38</v>
      </c>
      <c r="I46" s="215" t="n">
        <v>400</v>
      </c>
      <c r="J46" s="71" t="s">
        <v>37</v>
      </c>
      <c r="K46" s="72" t="s">
        <v>13</v>
      </c>
      <c r="L46" s="72" t="s">
        <v>14</v>
      </c>
      <c r="M46" s="215" t="n">
        <v>2000</v>
      </c>
      <c r="N46" s="35" t="s">
        <v>25</v>
      </c>
      <c r="O46" s="84" t="s">
        <v>16</v>
      </c>
      <c r="P46" s="73" t="n">
        <v>20000</v>
      </c>
    </row>
    <row r="47" customFormat="false" ht="24.75" hidden="false" customHeight="true" outlineLevel="0" collapsed="false">
      <c r="A47" s="49"/>
      <c r="B47" s="50"/>
      <c r="C47" s="51"/>
      <c r="D47" s="83"/>
      <c r="E47" s="185"/>
      <c r="F47" s="70"/>
      <c r="G47" s="71"/>
      <c r="H47" s="71"/>
      <c r="I47" s="215"/>
      <c r="J47" s="71"/>
      <c r="K47" s="71"/>
      <c r="L47" s="71"/>
      <c r="M47" s="215"/>
      <c r="N47" s="35"/>
      <c r="O47" s="84"/>
      <c r="P47" s="73"/>
    </row>
    <row r="48" customFormat="false" ht="24.75" hidden="false" customHeight="true" outlineLevel="0" collapsed="false">
      <c r="A48" s="49"/>
      <c r="B48" s="50"/>
      <c r="C48" s="51"/>
      <c r="D48" s="83" t="s">
        <v>49</v>
      </c>
      <c r="E48" s="185"/>
      <c r="F48" s="70"/>
      <c r="G48" s="71"/>
      <c r="H48" s="71"/>
      <c r="I48" s="215"/>
      <c r="J48" s="71"/>
      <c r="K48" s="71"/>
      <c r="L48" s="71"/>
      <c r="M48" s="215"/>
      <c r="N48" s="35"/>
      <c r="O48" s="84"/>
      <c r="P48" s="73"/>
    </row>
    <row r="49" customFormat="false" ht="24.75" hidden="false" customHeight="true" outlineLevel="0" collapsed="false">
      <c r="A49" s="49"/>
      <c r="B49" s="50"/>
      <c r="C49" s="51"/>
      <c r="D49" s="83" t="s">
        <v>46</v>
      </c>
      <c r="E49" s="185"/>
      <c r="F49" s="70" t="n">
        <v>2</v>
      </c>
      <c r="G49" s="71" t="s">
        <v>23</v>
      </c>
      <c r="H49" s="72" t="s">
        <v>13</v>
      </c>
      <c r="I49" s="215" t="n">
        <v>7</v>
      </c>
      <c r="J49" s="71" t="s">
        <v>35</v>
      </c>
      <c r="K49" s="72" t="s">
        <v>13</v>
      </c>
      <c r="L49" s="72" t="s">
        <v>14</v>
      </c>
      <c r="M49" s="215" t="n">
        <v>7000</v>
      </c>
      <c r="N49" s="35" t="s">
        <v>25</v>
      </c>
      <c r="O49" s="84" t="s">
        <v>16</v>
      </c>
      <c r="P49" s="73" t="n">
        <f aca="false">F49*I49*M49</f>
        <v>98000</v>
      </c>
    </row>
    <row r="50" customFormat="false" ht="24.75" hidden="false" customHeight="true" outlineLevel="0" collapsed="false">
      <c r="A50" s="49"/>
      <c r="B50" s="50"/>
      <c r="C50" s="51"/>
      <c r="D50" s="68" t="s">
        <v>50</v>
      </c>
      <c r="E50" s="185"/>
      <c r="F50" s="70" t="n">
        <v>1</v>
      </c>
      <c r="G50" s="71" t="s">
        <v>51</v>
      </c>
      <c r="H50" s="72" t="s">
        <v>13</v>
      </c>
      <c r="I50" s="215" t="n">
        <v>5</v>
      </c>
      <c r="J50" s="71" t="s">
        <v>23</v>
      </c>
      <c r="K50" s="32" t="s">
        <v>13</v>
      </c>
      <c r="L50" s="32" t="s">
        <v>14</v>
      </c>
      <c r="M50" s="215" t="n">
        <v>8000</v>
      </c>
      <c r="N50" s="35" t="s">
        <v>25</v>
      </c>
      <c r="O50" s="36" t="s">
        <v>16</v>
      </c>
      <c r="P50" s="73" t="n">
        <f aca="false">I50*M50</f>
        <v>40000</v>
      </c>
    </row>
    <row r="51" customFormat="false" ht="17.25" hidden="false" customHeight="true" outlineLevel="0" collapsed="false">
      <c r="A51" s="49"/>
      <c r="B51" s="50"/>
      <c r="C51" s="51"/>
      <c r="D51" s="42"/>
      <c r="E51" s="42"/>
      <c r="F51" s="43"/>
      <c r="G51" s="44"/>
      <c r="H51" s="44"/>
      <c r="I51" s="45"/>
      <c r="J51" s="44"/>
      <c r="K51" s="44"/>
      <c r="L51" s="44"/>
      <c r="M51" s="45"/>
      <c r="N51" s="121"/>
      <c r="O51" s="47"/>
      <c r="P51" s="48"/>
    </row>
    <row r="52" customFormat="false" ht="21" hidden="false" customHeight="true" outlineLevel="0" collapsed="false">
      <c r="A52" s="49"/>
      <c r="B52" s="122" t="s">
        <v>52</v>
      </c>
      <c r="C52" s="51" t="n">
        <f aca="false">SUM(P52:P117)</f>
        <v>7511200</v>
      </c>
      <c r="D52" s="123"/>
      <c r="E52" s="123"/>
      <c r="F52" s="53"/>
      <c r="G52" s="54"/>
      <c r="H52" s="54"/>
      <c r="I52" s="55"/>
      <c r="J52" s="54"/>
      <c r="K52" s="54"/>
      <c r="L52" s="54"/>
      <c r="M52" s="55"/>
      <c r="N52" s="124"/>
      <c r="O52" s="57"/>
      <c r="P52" s="58"/>
    </row>
    <row r="53" customFormat="false" ht="24" hidden="false" customHeight="true" outlineLevel="0" collapsed="false">
      <c r="A53" s="49"/>
      <c r="B53" s="122"/>
      <c r="C53" s="51"/>
      <c r="D53" s="59" t="s">
        <v>30</v>
      </c>
      <c r="E53" s="125"/>
      <c r="F53" s="63"/>
      <c r="G53" s="62"/>
      <c r="H53" s="62"/>
      <c r="I53" s="63"/>
      <c r="J53" s="62"/>
      <c r="K53" s="62"/>
      <c r="L53" s="62"/>
      <c r="M53" s="63"/>
      <c r="N53" s="126"/>
      <c r="O53" s="127"/>
      <c r="P53" s="67"/>
    </row>
    <row r="54" customFormat="false" ht="24" hidden="false" customHeight="true" outlineLevel="0" collapsed="false">
      <c r="A54" s="49"/>
      <c r="B54" s="122"/>
      <c r="C54" s="51"/>
      <c r="D54" s="83" t="s">
        <v>53</v>
      </c>
      <c r="E54" s="181"/>
      <c r="F54" s="215" t="n">
        <v>1</v>
      </c>
      <c r="G54" s="71" t="s">
        <v>23</v>
      </c>
      <c r="H54" s="129" t="s">
        <v>13</v>
      </c>
      <c r="I54" s="215" t="n">
        <v>3</v>
      </c>
      <c r="J54" s="130" t="s">
        <v>12</v>
      </c>
      <c r="K54" s="129" t="s">
        <v>13</v>
      </c>
      <c r="L54" s="129" t="s">
        <v>14</v>
      </c>
      <c r="M54" s="215" t="n">
        <v>2000</v>
      </c>
      <c r="N54" s="131" t="s">
        <v>25</v>
      </c>
      <c r="O54" s="132" t="s">
        <v>16</v>
      </c>
      <c r="P54" s="133" t="n">
        <f aca="false">F54*I54*M54</f>
        <v>6000</v>
      </c>
    </row>
    <row r="55" customFormat="false" ht="24" hidden="false" customHeight="true" outlineLevel="0" collapsed="false">
      <c r="A55" s="49"/>
      <c r="B55" s="122"/>
      <c r="C55" s="51"/>
      <c r="D55" s="83" t="s">
        <v>54</v>
      </c>
      <c r="E55" s="181"/>
      <c r="F55" s="215" t="n">
        <v>1</v>
      </c>
      <c r="G55" s="71" t="s">
        <v>23</v>
      </c>
      <c r="H55" s="72" t="s">
        <v>13</v>
      </c>
      <c r="I55" s="215" t="n">
        <v>2</v>
      </c>
      <c r="J55" s="130" t="s">
        <v>55</v>
      </c>
      <c r="K55" s="129" t="s">
        <v>13</v>
      </c>
      <c r="L55" s="129" t="s">
        <v>14</v>
      </c>
      <c r="M55" s="215" t="n">
        <v>10000</v>
      </c>
      <c r="N55" s="131" t="s">
        <v>25</v>
      </c>
      <c r="O55" s="132" t="s">
        <v>16</v>
      </c>
      <c r="P55" s="133" t="n">
        <f aca="false">M55*I55*F55</f>
        <v>20000</v>
      </c>
    </row>
    <row r="56" customFormat="false" ht="24" hidden="false" customHeight="true" outlineLevel="0" collapsed="false">
      <c r="A56" s="49"/>
      <c r="B56" s="122"/>
      <c r="C56" s="51"/>
      <c r="D56" s="83" t="s">
        <v>56</v>
      </c>
      <c r="E56" s="181"/>
      <c r="F56" s="215" t="n">
        <v>1</v>
      </c>
      <c r="G56" s="71" t="s">
        <v>23</v>
      </c>
      <c r="H56" s="72" t="s">
        <v>13</v>
      </c>
      <c r="I56" s="215"/>
      <c r="J56" s="130"/>
      <c r="K56" s="130"/>
      <c r="L56" s="129" t="s">
        <v>14</v>
      </c>
      <c r="M56" s="215" t="n">
        <v>50000</v>
      </c>
      <c r="N56" s="131" t="s">
        <v>25</v>
      </c>
      <c r="O56" s="132" t="s">
        <v>16</v>
      </c>
      <c r="P56" s="133" t="n">
        <f aca="false">F56*M56</f>
        <v>50000</v>
      </c>
    </row>
    <row r="57" customFormat="false" ht="24" hidden="false" customHeight="true" outlineLevel="0" collapsed="false">
      <c r="A57" s="49"/>
      <c r="B57" s="122"/>
      <c r="C57" s="51"/>
      <c r="D57" s="83" t="s">
        <v>57</v>
      </c>
      <c r="E57" s="181"/>
      <c r="F57" s="215" t="n">
        <v>1</v>
      </c>
      <c r="G57" s="71" t="s">
        <v>23</v>
      </c>
      <c r="H57" s="129" t="s">
        <v>13</v>
      </c>
      <c r="I57" s="215" t="n">
        <v>7</v>
      </c>
      <c r="J57" s="130" t="s">
        <v>12</v>
      </c>
      <c r="K57" s="129" t="s">
        <v>13</v>
      </c>
      <c r="L57" s="129" t="s">
        <v>14</v>
      </c>
      <c r="M57" s="215" t="n">
        <v>2000</v>
      </c>
      <c r="N57" s="131" t="s">
        <v>25</v>
      </c>
      <c r="O57" s="132" t="s">
        <v>16</v>
      </c>
      <c r="P57" s="133" t="n">
        <f aca="false">F57*I57*M57</f>
        <v>14000</v>
      </c>
    </row>
    <row r="58" customFormat="false" ht="24" hidden="false" customHeight="true" outlineLevel="0" collapsed="false">
      <c r="A58" s="49"/>
      <c r="B58" s="122"/>
      <c r="C58" s="51"/>
      <c r="D58" s="83" t="s">
        <v>58</v>
      </c>
      <c r="E58" s="181"/>
      <c r="F58" s="215" t="n">
        <v>4</v>
      </c>
      <c r="G58" s="71" t="s">
        <v>23</v>
      </c>
      <c r="H58" s="129" t="s">
        <v>13</v>
      </c>
      <c r="I58" s="215" t="n">
        <v>6</v>
      </c>
      <c r="J58" s="130" t="s">
        <v>55</v>
      </c>
      <c r="K58" s="129" t="s">
        <v>13</v>
      </c>
      <c r="L58" s="129" t="s">
        <v>14</v>
      </c>
      <c r="M58" s="215" t="n">
        <v>10000</v>
      </c>
      <c r="N58" s="131" t="s">
        <v>25</v>
      </c>
      <c r="O58" s="132" t="s">
        <v>16</v>
      </c>
      <c r="P58" s="133" t="n">
        <f aca="false">F58*I58*M58</f>
        <v>240000</v>
      </c>
    </row>
    <row r="59" customFormat="false" ht="24" hidden="false" customHeight="true" outlineLevel="0" collapsed="false">
      <c r="A59" s="49"/>
      <c r="B59" s="122"/>
      <c r="C59" s="51"/>
      <c r="D59" s="83" t="s">
        <v>59</v>
      </c>
      <c r="E59" s="181"/>
      <c r="F59" s="215" t="n">
        <v>4</v>
      </c>
      <c r="G59" s="71" t="s">
        <v>23</v>
      </c>
      <c r="H59" s="72" t="s">
        <v>13</v>
      </c>
      <c r="I59" s="215"/>
      <c r="J59" s="130"/>
      <c r="K59" s="130"/>
      <c r="L59" s="129" t="s">
        <v>14</v>
      </c>
      <c r="M59" s="215" t="n">
        <v>30000</v>
      </c>
      <c r="N59" s="131" t="s">
        <v>25</v>
      </c>
      <c r="O59" s="132" t="s">
        <v>16</v>
      </c>
      <c r="P59" s="133" t="n">
        <f aca="false">F59*M59</f>
        <v>120000</v>
      </c>
    </row>
    <row r="60" customFormat="false" ht="24" hidden="false" customHeight="true" outlineLevel="0" collapsed="false">
      <c r="A60" s="49"/>
      <c r="B60" s="122"/>
      <c r="C60" s="51"/>
      <c r="D60" s="83" t="s">
        <v>60</v>
      </c>
      <c r="E60" s="181"/>
      <c r="F60" s="215" t="n">
        <v>12</v>
      </c>
      <c r="G60" s="71" t="s">
        <v>23</v>
      </c>
      <c r="H60" s="72" t="s">
        <v>13</v>
      </c>
      <c r="I60" s="215" t="n">
        <v>1</v>
      </c>
      <c r="J60" s="130" t="s">
        <v>61</v>
      </c>
      <c r="K60" s="129" t="s">
        <v>13</v>
      </c>
      <c r="L60" s="129" t="s">
        <v>14</v>
      </c>
      <c r="M60" s="215" t="n">
        <v>90230</v>
      </c>
      <c r="N60" s="131" t="s">
        <v>25</v>
      </c>
      <c r="O60" s="132" t="s">
        <v>16</v>
      </c>
      <c r="P60" s="133" t="n">
        <f aca="false">F60*M60</f>
        <v>1082760</v>
      </c>
    </row>
    <row r="61" customFormat="false" ht="24" hidden="false" customHeight="true" outlineLevel="0" collapsed="false">
      <c r="A61" s="49"/>
      <c r="B61" s="122"/>
      <c r="C61" s="51"/>
      <c r="D61" s="83" t="s">
        <v>62</v>
      </c>
      <c r="E61" s="181"/>
      <c r="F61" s="215" t="n">
        <v>12</v>
      </c>
      <c r="G61" s="71" t="s">
        <v>23</v>
      </c>
      <c r="H61" s="72" t="s">
        <v>13</v>
      </c>
      <c r="I61" s="215" t="n">
        <v>6</v>
      </c>
      <c r="J61" s="130" t="s">
        <v>55</v>
      </c>
      <c r="K61" s="129" t="s">
        <v>13</v>
      </c>
      <c r="L61" s="129" t="s">
        <v>14</v>
      </c>
      <c r="M61" s="215" t="n">
        <v>10000</v>
      </c>
      <c r="N61" s="131" t="s">
        <v>25</v>
      </c>
      <c r="O61" s="132" t="s">
        <v>16</v>
      </c>
      <c r="P61" s="133" t="n">
        <f aca="false">F61*I61*M61</f>
        <v>720000</v>
      </c>
    </row>
    <row r="62" customFormat="false" ht="24" hidden="false" customHeight="true" outlineLevel="0" collapsed="false">
      <c r="A62" s="49"/>
      <c r="B62" s="122"/>
      <c r="C62" s="51"/>
      <c r="D62" s="83" t="s">
        <v>63</v>
      </c>
      <c r="E62" s="181"/>
      <c r="F62" s="215" t="n">
        <v>1</v>
      </c>
      <c r="G62" s="71" t="s">
        <v>23</v>
      </c>
      <c r="H62" s="72" t="s">
        <v>13</v>
      </c>
      <c r="I62" s="215"/>
      <c r="J62" s="130"/>
      <c r="K62" s="129" t="s">
        <v>13</v>
      </c>
      <c r="L62" s="130"/>
      <c r="M62" s="215" t="n">
        <v>25000</v>
      </c>
      <c r="N62" s="131" t="s">
        <v>25</v>
      </c>
      <c r="O62" s="132" t="s">
        <v>16</v>
      </c>
      <c r="P62" s="133" t="n">
        <f aca="false">F62*M62</f>
        <v>25000</v>
      </c>
    </row>
    <row r="63" customFormat="false" ht="24" hidden="false" customHeight="true" outlineLevel="0" collapsed="false">
      <c r="A63" s="49"/>
      <c r="B63" s="122"/>
      <c r="C63" s="51"/>
      <c r="D63" s="83" t="s">
        <v>64</v>
      </c>
      <c r="E63" s="181"/>
      <c r="F63" s="215" t="n">
        <v>1</v>
      </c>
      <c r="G63" s="71" t="s">
        <v>23</v>
      </c>
      <c r="H63" s="72" t="s">
        <v>13</v>
      </c>
      <c r="I63" s="215" t="n">
        <v>10</v>
      </c>
      <c r="J63" s="130" t="s">
        <v>51</v>
      </c>
      <c r="K63" s="129" t="s">
        <v>13</v>
      </c>
      <c r="L63" s="129" t="s">
        <v>14</v>
      </c>
      <c r="M63" s="215" t="n">
        <v>2000</v>
      </c>
      <c r="N63" s="131" t="s">
        <v>25</v>
      </c>
      <c r="O63" s="132" t="s">
        <v>16</v>
      </c>
      <c r="P63" s="133" t="n">
        <f aca="false">F63*I63*M63</f>
        <v>20000</v>
      </c>
    </row>
    <row r="64" customFormat="false" ht="24" hidden="false" customHeight="true" outlineLevel="0" collapsed="false">
      <c r="A64" s="49"/>
      <c r="B64" s="122"/>
      <c r="C64" s="51"/>
      <c r="D64" s="83" t="s">
        <v>65</v>
      </c>
      <c r="E64" s="181"/>
      <c r="F64" s="215" t="n">
        <v>12</v>
      </c>
      <c r="G64" s="71" t="s">
        <v>23</v>
      </c>
      <c r="H64" s="72" t="s">
        <v>13</v>
      </c>
      <c r="I64" s="215"/>
      <c r="J64" s="130"/>
      <c r="K64" s="130"/>
      <c r="L64" s="129" t="s">
        <v>14</v>
      </c>
      <c r="M64" s="215" t="n">
        <v>30000</v>
      </c>
      <c r="N64" s="131" t="s">
        <v>25</v>
      </c>
      <c r="O64" s="132" t="s">
        <v>16</v>
      </c>
      <c r="P64" s="133" t="n">
        <f aca="false">F64*M64</f>
        <v>360000</v>
      </c>
    </row>
    <row r="65" customFormat="false" ht="24" hidden="false" customHeight="true" outlineLevel="0" collapsed="false">
      <c r="A65" s="49"/>
      <c r="B65" s="122"/>
      <c r="C65" s="51"/>
      <c r="D65" s="74" t="s">
        <v>39</v>
      </c>
      <c r="E65" s="134"/>
      <c r="F65" s="78"/>
      <c r="G65" s="77"/>
      <c r="H65" s="77"/>
      <c r="I65" s="78"/>
      <c r="J65" s="77"/>
      <c r="K65" s="77"/>
      <c r="L65" s="77"/>
      <c r="M65" s="78"/>
      <c r="N65" s="135"/>
      <c r="O65" s="136"/>
      <c r="P65" s="82"/>
    </row>
    <row r="66" customFormat="false" ht="24" hidden="false" customHeight="true" outlineLevel="0" collapsed="false">
      <c r="A66" s="49"/>
      <c r="B66" s="122"/>
      <c r="C66" s="51"/>
      <c r="D66" s="83" t="s">
        <v>53</v>
      </c>
      <c r="E66" s="181"/>
      <c r="F66" s="215" t="n">
        <v>1</v>
      </c>
      <c r="G66" s="71" t="s">
        <v>23</v>
      </c>
      <c r="H66" s="129" t="s">
        <v>13</v>
      </c>
      <c r="I66" s="215" t="n">
        <v>3</v>
      </c>
      <c r="J66" s="130" t="s">
        <v>12</v>
      </c>
      <c r="K66" s="129" t="s">
        <v>13</v>
      </c>
      <c r="L66" s="129" t="s">
        <v>14</v>
      </c>
      <c r="M66" s="215" t="n">
        <v>2000</v>
      </c>
      <c r="N66" s="131" t="s">
        <v>25</v>
      </c>
      <c r="O66" s="132" t="s">
        <v>16</v>
      </c>
      <c r="P66" s="133" t="n">
        <f aca="false">F66*I66*M66</f>
        <v>6000</v>
      </c>
    </row>
    <row r="67" customFormat="false" ht="24" hidden="false" customHeight="true" outlineLevel="0" collapsed="false">
      <c r="A67" s="49"/>
      <c r="B67" s="122"/>
      <c r="C67" s="51"/>
      <c r="D67" s="83" t="s">
        <v>54</v>
      </c>
      <c r="E67" s="181"/>
      <c r="F67" s="215" t="n">
        <v>1</v>
      </c>
      <c r="G67" s="71" t="s">
        <v>23</v>
      </c>
      <c r="H67" s="72" t="s">
        <v>13</v>
      </c>
      <c r="I67" s="215" t="n">
        <v>2</v>
      </c>
      <c r="J67" s="130" t="s">
        <v>55</v>
      </c>
      <c r="K67" s="129" t="s">
        <v>13</v>
      </c>
      <c r="L67" s="129" t="s">
        <v>14</v>
      </c>
      <c r="M67" s="215" t="n">
        <v>10000</v>
      </c>
      <c r="N67" s="131" t="s">
        <v>25</v>
      </c>
      <c r="O67" s="132" t="s">
        <v>16</v>
      </c>
      <c r="P67" s="133" t="n">
        <f aca="false">M67*I67*F67</f>
        <v>20000</v>
      </c>
    </row>
    <row r="68" customFormat="false" ht="24" hidden="false" customHeight="true" outlineLevel="0" collapsed="false">
      <c r="A68" s="49"/>
      <c r="B68" s="122"/>
      <c r="C68" s="51"/>
      <c r="D68" s="83" t="s">
        <v>56</v>
      </c>
      <c r="E68" s="181"/>
      <c r="F68" s="215" t="n">
        <v>1</v>
      </c>
      <c r="G68" s="71" t="s">
        <v>23</v>
      </c>
      <c r="H68" s="72" t="s">
        <v>13</v>
      </c>
      <c r="I68" s="215"/>
      <c r="J68" s="130"/>
      <c r="K68" s="130"/>
      <c r="L68" s="129" t="s">
        <v>14</v>
      </c>
      <c r="M68" s="215" t="n">
        <v>50000</v>
      </c>
      <c r="N68" s="131" t="s">
        <v>25</v>
      </c>
      <c r="O68" s="132" t="s">
        <v>16</v>
      </c>
      <c r="P68" s="133" t="n">
        <f aca="false">F68*M68</f>
        <v>50000</v>
      </c>
    </row>
    <row r="69" customFormat="false" ht="24" hidden="false" customHeight="true" outlineLevel="0" collapsed="false">
      <c r="A69" s="49"/>
      <c r="B69" s="122"/>
      <c r="C69" s="51"/>
      <c r="D69" s="83" t="s">
        <v>66</v>
      </c>
      <c r="E69" s="181"/>
      <c r="F69" s="215" t="n">
        <v>1</v>
      </c>
      <c r="G69" s="71" t="s">
        <v>23</v>
      </c>
      <c r="H69" s="129" t="s">
        <v>13</v>
      </c>
      <c r="I69" s="215" t="n">
        <v>7</v>
      </c>
      <c r="J69" s="130" t="s">
        <v>12</v>
      </c>
      <c r="K69" s="129" t="s">
        <v>13</v>
      </c>
      <c r="L69" s="129" t="s">
        <v>14</v>
      </c>
      <c r="M69" s="215" t="n">
        <v>2000</v>
      </c>
      <c r="N69" s="131" t="s">
        <v>25</v>
      </c>
      <c r="O69" s="132" t="s">
        <v>16</v>
      </c>
      <c r="P69" s="133" t="n">
        <f aca="false">F69*I69*M69</f>
        <v>14000</v>
      </c>
    </row>
    <row r="70" customFormat="false" ht="24" hidden="false" customHeight="true" outlineLevel="0" collapsed="false">
      <c r="A70" s="49"/>
      <c r="B70" s="122"/>
      <c r="C70" s="51"/>
      <c r="D70" s="83" t="s">
        <v>67</v>
      </c>
      <c r="E70" s="181"/>
      <c r="F70" s="215" t="n">
        <v>1</v>
      </c>
      <c r="G70" s="71" t="s">
        <v>23</v>
      </c>
      <c r="H70" s="72" t="s">
        <v>13</v>
      </c>
      <c r="I70" s="215"/>
      <c r="J70" s="130"/>
      <c r="K70" s="130"/>
      <c r="L70" s="129" t="s">
        <v>14</v>
      </c>
      <c r="M70" s="215" t="n">
        <v>30000</v>
      </c>
      <c r="N70" s="131" t="s">
        <v>25</v>
      </c>
      <c r="O70" s="132" t="s">
        <v>16</v>
      </c>
      <c r="P70" s="133" t="n">
        <f aca="false">F70*M70</f>
        <v>30000</v>
      </c>
    </row>
    <row r="71" customFormat="false" ht="24" hidden="false" customHeight="true" outlineLevel="0" collapsed="false">
      <c r="A71" s="49"/>
      <c r="B71" s="122"/>
      <c r="C71" s="51"/>
      <c r="D71" s="83" t="s">
        <v>63</v>
      </c>
      <c r="E71" s="181"/>
      <c r="F71" s="215" t="n">
        <v>1</v>
      </c>
      <c r="G71" s="71" t="s">
        <v>23</v>
      </c>
      <c r="H71" s="72" t="s">
        <v>13</v>
      </c>
      <c r="I71" s="215"/>
      <c r="J71" s="130"/>
      <c r="K71" s="129" t="s">
        <v>13</v>
      </c>
      <c r="L71" s="129" t="s">
        <v>14</v>
      </c>
      <c r="M71" s="215" t="n">
        <v>25000</v>
      </c>
      <c r="N71" s="131" t="s">
        <v>25</v>
      </c>
      <c r="O71" s="132" t="s">
        <v>16</v>
      </c>
      <c r="P71" s="133" t="n">
        <f aca="false">F71*M71</f>
        <v>25000</v>
      </c>
    </row>
    <row r="72" customFormat="false" ht="24" hidden="false" customHeight="true" outlineLevel="0" collapsed="false">
      <c r="A72" s="49"/>
      <c r="B72" s="122"/>
      <c r="C72" s="51"/>
      <c r="D72" s="83" t="s">
        <v>64</v>
      </c>
      <c r="E72" s="181"/>
      <c r="F72" s="215" t="n">
        <v>1</v>
      </c>
      <c r="G72" s="71" t="s">
        <v>23</v>
      </c>
      <c r="H72" s="72" t="s">
        <v>13</v>
      </c>
      <c r="I72" s="215" t="n">
        <v>10</v>
      </c>
      <c r="J72" s="130" t="s">
        <v>51</v>
      </c>
      <c r="K72" s="129" t="s">
        <v>13</v>
      </c>
      <c r="L72" s="129" t="s">
        <v>14</v>
      </c>
      <c r="M72" s="215" t="n">
        <v>2000</v>
      </c>
      <c r="N72" s="131" t="s">
        <v>25</v>
      </c>
      <c r="O72" s="132" t="s">
        <v>16</v>
      </c>
      <c r="P72" s="133" t="n">
        <f aca="false">F72*I72*M72</f>
        <v>20000</v>
      </c>
    </row>
    <row r="73" customFormat="false" ht="24" hidden="false" customHeight="true" outlineLevel="0" collapsed="false">
      <c r="A73" s="49"/>
      <c r="B73" s="122"/>
      <c r="C73" s="51"/>
      <c r="D73" s="137" t="s">
        <v>42</v>
      </c>
      <c r="E73" s="138"/>
      <c r="F73" s="89"/>
      <c r="G73" s="88"/>
      <c r="H73" s="88"/>
      <c r="I73" s="89"/>
      <c r="J73" s="139"/>
      <c r="K73" s="139"/>
      <c r="L73" s="139"/>
      <c r="M73" s="89"/>
      <c r="N73" s="140"/>
      <c r="O73" s="141"/>
      <c r="P73" s="142"/>
    </row>
    <row r="74" customFormat="false" ht="24" hidden="false" customHeight="true" outlineLevel="0" collapsed="false">
      <c r="A74" s="49"/>
      <c r="B74" s="122"/>
      <c r="C74" s="51"/>
      <c r="D74" s="83" t="s">
        <v>53</v>
      </c>
      <c r="E74" s="181"/>
      <c r="F74" s="215" t="n">
        <v>1</v>
      </c>
      <c r="G74" s="71" t="s">
        <v>23</v>
      </c>
      <c r="H74" s="129" t="s">
        <v>13</v>
      </c>
      <c r="I74" s="215" t="n">
        <v>3</v>
      </c>
      <c r="J74" s="130" t="s">
        <v>12</v>
      </c>
      <c r="K74" s="129" t="s">
        <v>13</v>
      </c>
      <c r="L74" s="129" t="s">
        <v>14</v>
      </c>
      <c r="M74" s="215" t="n">
        <v>2000</v>
      </c>
      <c r="N74" s="131" t="s">
        <v>25</v>
      </c>
      <c r="O74" s="132" t="s">
        <v>16</v>
      </c>
      <c r="P74" s="133" t="n">
        <f aca="false">F74*I74*M74</f>
        <v>6000</v>
      </c>
    </row>
    <row r="75" customFormat="false" ht="24" hidden="false" customHeight="true" outlineLevel="0" collapsed="false">
      <c r="A75" s="49"/>
      <c r="B75" s="122"/>
      <c r="C75" s="51"/>
      <c r="D75" s="83" t="s">
        <v>54</v>
      </c>
      <c r="E75" s="181"/>
      <c r="F75" s="215" t="n">
        <v>1</v>
      </c>
      <c r="G75" s="71" t="s">
        <v>23</v>
      </c>
      <c r="H75" s="72" t="s">
        <v>13</v>
      </c>
      <c r="I75" s="215" t="n">
        <v>2</v>
      </c>
      <c r="J75" s="130" t="s">
        <v>55</v>
      </c>
      <c r="K75" s="129" t="s">
        <v>13</v>
      </c>
      <c r="L75" s="129" t="s">
        <v>14</v>
      </c>
      <c r="M75" s="215" t="n">
        <v>10000</v>
      </c>
      <c r="N75" s="131" t="s">
        <v>25</v>
      </c>
      <c r="O75" s="132" t="s">
        <v>16</v>
      </c>
      <c r="P75" s="133" t="n">
        <f aca="false">M75*I75*F75</f>
        <v>20000</v>
      </c>
    </row>
    <row r="76" customFormat="false" ht="24" hidden="false" customHeight="true" outlineLevel="0" collapsed="false">
      <c r="A76" s="49"/>
      <c r="B76" s="122"/>
      <c r="C76" s="51"/>
      <c r="D76" s="83" t="s">
        <v>56</v>
      </c>
      <c r="E76" s="181"/>
      <c r="F76" s="215" t="n">
        <v>1</v>
      </c>
      <c r="G76" s="71" t="s">
        <v>23</v>
      </c>
      <c r="H76" s="72" t="s">
        <v>13</v>
      </c>
      <c r="I76" s="215"/>
      <c r="J76" s="130"/>
      <c r="K76" s="130"/>
      <c r="L76" s="129" t="s">
        <v>14</v>
      </c>
      <c r="M76" s="215" t="n">
        <v>50000</v>
      </c>
      <c r="N76" s="131" t="s">
        <v>25</v>
      </c>
      <c r="O76" s="132" t="s">
        <v>16</v>
      </c>
      <c r="P76" s="133" t="n">
        <f aca="false">F76*M76</f>
        <v>50000</v>
      </c>
    </row>
    <row r="77" customFormat="false" ht="24" hidden="false" customHeight="true" outlineLevel="0" collapsed="false">
      <c r="A77" s="49"/>
      <c r="B77" s="122"/>
      <c r="C77" s="51"/>
      <c r="D77" s="83" t="s">
        <v>66</v>
      </c>
      <c r="E77" s="181"/>
      <c r="F77" s="215" t="n">
        <v>1</v>
      </c>
      <c r="G77" s="71" t="s">
        <v>23</v>
      </c>
      <c r="H77" s="129" t="s">
        <v>13</v>
      </c>
      <c r="I77" s="215" t="n">
        <v>7</v>
      </c>
      <c r="J77" s="130" t="s">
        <v>12</v>
      </c>
      <c r="K77" s="129" t="s">
        <v>13</v>
      </c>
      <c r="L77" s="129" t="s">
        <v>14</v>
      </c>
      <c r="M77" s="215" t="n">
        <v>2000</v>
      </c>
      <c r="N77" s="131" t="s">
        <v>25</v>
      </c>
      <c r="O77" s="132" t="s">
        <v>16</v>
      </c>
      <c r="P77" s="133" t="n">
        <f aca="false">F77*I77*M77</f>
        <v>14000</v>
      </c>
    </row>
    <row r="78" customFormat="false" ht="24" hidden="false" customHeight="true" outlineLevel="0" collapsed="false">
      <c r="A78" s="49"/>
      <c r="B78" s="122"/>
      <c r="C78" s="51"/>
      <c r="D78" s="83" t="s">
        <v>67</v>
      </c>
      <c r="E78" s="181"/>
      <c r="F78" s="215" t="n">
        <v>1</v>
      </c>
      <c r="G78" s="71" t="s">
        <v>23</v>
      </c>
      <c r="H78" s="72" t="s">
        <v>13</v>
      </c>
      <c r="I78" s="215"/>
      <c r="J78" s="130"/>
      <c r="K78" s="130"/>
      <c r="L78" s="129" t="s">
        <v>14</v>
      </c>
      <c r="M78" s="215" t="n">
        <v>30000</v>
      </c>
      <c r="N78" s="131" t="s">
        <v>25</v>
      </c>
      <c r="O78" s="132" t="s">
        <v>16</v>
      </c>
      <c r="P78" s="133" t="n">
        <f aca="false">F78*M78</f>
        <v>30000</v>
      </c>
    </row>
    <row r="79" customFormat="false" ht="24" hidden="false" customHeight="true" outlineLevel="0" collapsed="false">
      <c r="A79" s="49"/>
      <c r="B79" s="122"/>
      <c r="C79" s="51"/>
      <c r="D79" s="83" t="s">
        <v>63</v>
      </c>
      <c r="E79" s="181"/>
      <c r="F79" s="215" t="n">
        <v>1</v>
      </c>
      <c r="G79" s="71" t="s">
        <v>23</v>
      </c>
      <c r="H79" s="72" t="s">
        <v>13</v>
      </c>
      <c r="I79" s="215"/>
      <c r="J79" s="130"/>
      <c r="K79" s="129" t="s">
        <v>13</v>
      </c>
      <c r="L79" s="129" t="s">
        <v>14</v>
      </c>
      <c r="M79" s="215" t="n">
        <v>25000</v>
      </c>
      <c r="N79" s="131" t="s">
        <v>25</v>
      </c>
      <c r="O79" s="132" t="s">
        <v>16</v>
      </c>
      <c r="P79" s="133" t="n">
        <f aca="false">F79*M79</f>
        <v>25000</v>
      </c>
    </row>
    <row r="80" customFormat="false" ht="24" hidden="false" customHeight="true" outlineLevel="0" collapsed="false">
      <c r="A80" s="49"/>
      <c r="B80" s="122"/>
      <c r="C80" s="51"/>
      <c r="D80" s="83" t="s">
        <v>64</v>
      </c>
      <c r="E80" s="181"/>
      <c r="F80" s="215" t="n">
        <v>1</v>
      </c>
      <c r="G80" s="71" t="s">
        <v>23</v>
      </c>
      <c r="H80" s="72" t="s">
        <v>13</v>
      </c>
      <c r="I80" s="215" t="n">
        <v>10</v>
      </c>
      <c r="J80" s="130" t="s">
        <v>51</v>
      </c>
      <c r="K80" s="129" t="s">
        <v>13</v>
      </c>
      <c r="L80" s="129" t="s">
        <v>14</v>
      </c>
      <c r="M80" s="215" t="n">
        <v>2000</v>
      </c>
      <c r="N80" s="131" t="s">
        <v>25</v>
      </c>
      <c r="O80" s="132" t="s">
        <v>16</v>
      </c>
      <c r="P80" s="133" t="n">
        <f aca="false">F80*I80*M80</f>
        <v>20000</v>
      </c>
    </row>
    <row r="81" customFormat="false" ht="24" hidden="false" customHeight="true" outlineLevel="0" collapsed="false">
      <c r="A81" s="49"/>
      <c r="B81" s="122"/>
      <c r="C81" s="51"/>
      <c r="D81" s="94" t="s">
        <v>44</v>
      </c>
      <c r="E81" s="143"/>
      <c r="F81" s="98"/>
      <c r="G81" s="97"/>
      <c r="H81" s="97"/>
      <c r="I81" s="98"/>
      <c r="J81" s="97"/>
      <c r="K81" s="97"/>
      <c r="L81" s="97"/>
      <c r="M81" s="98"/>
      <c r="N81" s="144"/>
      <c r="O81" s="145"/>
      <c r="P81" s="102"/>
    </row>
    <row r="82" customFormat="false" ht="24" hidden="false" customHeight="true" outlineLevel="0" collapsed="false">
      <c r="A82" s="49"/>
      <c r="B82" s="122"/>
      <c r="C82" s="51"/>
      <c r="D82" s="83" t="s">
        <v>53</v>
      </c>
      <c r="E82" s="181"/>
      <c r="F82" s="215" t="n">
        <v>2</v>
      </c>
      <c r="G82" s="71" t="s">
        <v>23</v>
      </c>
      <c r="H82" s="129" t="s">
        <v>13</v>
      </c>
      <c r="I82" s="215" t="n">
        <v>3</v>
      </c>
      <c r="J82" s="130" t="s">
        <v>12</v>
      </c>
      <c r="K82" s="129" t="s">
        <v>13</v>
      </c>
      <c r="L82" s="129" t="s">
        <v>14</v>
      </c>
      <c r="M82" s="215" t="n">
        <v>2000</v>
      </c>
      <c r="N82" s="131" t="s">
        <v>25</v>
      </c>
      <c r="O82" s="132" t="s">
        <v>16</v>
      </c>
      <c r="P82" s="133" t="n">
        <f aca="false">F82*I82*M82</f>
        <v>12000</v>
      </c>
    </row>
    <row r="83" customFormat="false" ht="24" hidden="false" customHeight="true" outlineLevel="0" collapsed="false">
      <c r="A83" s="49"/>
      <c r="B83" s="122"/>
      <c r="C83" s="51"/>
      <c r="D83" s="83" t="s">
        <v>54</v>
      </c>
      <c r="E83" s="181"/>
      <c r="F83" s="215" t="n">
        <v>2</v>
      </c>
      <c r="G83" s="71" t="s">
        <v>23</v>
      </c>
      <c r="H83" s="72" t="s">
        <v>13</v>
      </c>
      <c r="I83" s="215" t="n">
        <v>2</v>
      </c>
      <c r="J83" s="130" t="s">
        <v>55</v>
      </c>
      <c r="K83" s="129" t="s">
        <v>13</v>
      </c>
      <c r="L83" s="129" t="s">
        <v>14</v>
      </c>
      <c r="M83" s="215" t="n">
        <v>10000</v>
      </c>
      <c r="N83" s="131" t="s">
        <v>25</v>
      </c>
      <c r="O83" s="132" t="s">
        <v>16</v>
      </c>
      <c r="P83" s="133" t="n">
        <f aca="false">M83*I83*F83</f>
        <v>40000</v>
      </c>
    </row>
    <row r="84" customFormat="false" ht="24" hidden="false" customHeight="true" outlineLevel="0" collapsed="false">
      <c r="A84" s="49"/>
      <c r="B84" s="122"/>
      <c r="C84" s="51"/>
      <c r="D84" s="83" t="s">
        <v>56</v>
      </c>
      <c r="E84" s="181"/>
      <c r="F84" s="215" t="n">
        <v>2</v>
      </c>
      <c r="G84" s="71" t="s">
        <v>23</v>
      </c>
      <c r="H84" s="72" t="s">
        <v>13</v>
      </c>
      <c r="I84" s="215"/>
      <c r="J84" s="130"/>
      <c r="K84" s="130"/>
      <c r="L84" s="129" t="s">
        <v>14</v>
      </c>
      <c r="M84" s="215" t="n">
        <v>50000</v>
      </c>
      <c r="N84" s="131" t="s">
        <v>25</v>
      </c>
      <c r="O84" s="132" t="s">
        <v>16</v>
      </c>
      <c r="P84" s="133" t="n">
        <f aca="false">F84*M84</f>
        <v>100000</v>
      </c>
    </row>
    <row r="85" customFormat="false" ht="24" hidden="false" customHeight="true" outlineLevel="0" collapsed="false">
      <c r="A85" s="49"/>
      <c r="B85" s="122"/>
      <c r="C85" s="51"/>
      <c r="D85" s="83" t="s">
        <v>66</v>
      </c>
      <c r="E85" s="181"/>
      <c r="F85" s="215" t="n">
        <v>2</v>
      </c>
      <c r="G85" s="71" t="s">
        <v>23</v>
      </c>
      <c r="H85" s="129" t="s">
        <v>13</v>
      </c>
      <c r="I85" s="215" t="n">
        <v>6</v>
      </c>
      <c r="J85" s="130" t="s">
        <v>12</v>
      </c>
      <c r="K85" s="129" t="s">
        <v>13</v>
      </c>
      <c r="L85" s="129" t="s">
        <v>14</v>
      </c>
      <c r="M85" s="215" t="n">
        <v>2000</v>
      </c>
      <c r="N85" s="131" t="s">
        <v>25</v>
      </c>
      <c r="O85" s="132" t="s">
        <v>16</v>
      </c>
      <c r="P85" s="133" t="n">
        <f aca="false">F85*I85*M85</f>
        <v>24000</v>
      </c>
    </row>
    <row r="86" customFormat="false" ht="24" hidden="false" customHeight="true" outlineLevel="0" collapsed="false">
      <c r="A86" s="49"/>
      <c r="B86" s="122"/>
      <c r="C86" s="51"/>
      <c r="D86" s="83" t="s">
        <v>67</v>
      </c>
      <c r="E86" s="181"/>
      <c r="F86" s="215" t="n">
        <v>2</v>
      </c>
      <c r="G86" s="71" t="s">
        <v>23</v>
      </c>
      <c r="H86" s="72" t="s">
        <v>13</v>
      </c>
      <c r="I86" s="215"/>
      <c r="J86" s="130"/>
      <c r="K86" s="130"/>
      <c r="L86" s="129" t="s">
        <v>14</v>
      </c>
      <c r="M86" s="215" t="n">
        <v>30000</v>
      </c>
      <c r="N86" s="131" t="s">
        <v>25</v>
      </c>
      <c r="O86" s="132" t="s">
        <v>16</v>
      </c>
      <c r="P86" s="133" t="n">
        <f aca="false">F86*M86</f>
        <v>60000</v>
      </c>
    </row>
    <row r="87" customFormat="false" ht="24" hidden="false" customHeight="true" outlineLevel="0" collapsed="false">
      <c r="A87" s="49"/>
      <c r="B87" s="122"/>
      <c r="C87" s="51"/>
      <c r="D87" s="83" t="s">
        <v>63</v>
      </c>
      <c r="E87" s="181"/>
      <c r="F87" s="215" t="n">
        <v>2</v>
      </c>
      <c r="G87" s="71" t="s">
        <v>23</v>
      </c>
      <c r="H87" s="72" t="s">
        <v>13</v>
      </c>
      <c r="I87" s="215"/>
      <c r="J87" s="130"/>
      <c r="K87" s="129" t="s">
        <v>13</v>
      </c>
      <c r="L87" s="129" t="s">
        <v>14</v>
      </c>
      <c r="M87" s="215" t="n">
        <v>25000</v>
      </c>
      <c r="N87" s="131" t="s">
        <v>25</v>
      </c>
      <c r="O87" s="132" t="s">
        <v>16</v>
      </c>
      <c r="P87" s="133" t="n">
        <f aca="false">F87*M87</f>
        <v>50000</v>
      </c>
    </row>
    <row r="88" customFormat="false" ht="24" hidden="false" customHeight="true" outlineLevel="0" collapsed="false">
      <c r="A88" s="49"/>
      <c r="B88" s="122"/>
      <c r="C88" s="51"/>
      <c r="D88" s="83" t="s">
        <v>64</v>
      </c>
      <c r="E88" s="181"/>
      <c r="F88" s="215" t="n">
        <v>2</v>
      </c>
      <c r="G88" s="71" t="s">
        <v>23</v>
      </c>
      <c r="H88" s="72" t="s">
        <v>13</v>
      </c>
      <c r="I88" s="215" t="n">
        <v>10</v>
      </c>
      <c r="J88" s="130" t="s">
        <v>51</v>
      </c>
      <c r="K88" s="129" t="s">
        <v>13</v>
      </c>
      <c r="L88" s="129" t="s">
        <v>14</v>
      </c>
      <c r="M88" s="215" t="n">
        <v>2000</v>
      </c>
      <c r="N88" s="131" t="s">
        <v>25</v>
      </c>
      <c r="O88" s="132" t="s">
        <v>16</v>
      </c>
      <c r="P88" s="133" t="n">
        <f aca="false">F88*I88*M88</f>
        <v>40000</v>
      </c>
    </row>
    <row r="89" customFormat="false" ht="24" hidden="false" customHeight="true" outlineLevel="0" collapsed="false">
      <c r="A89" s="49"/>
      <c r="B89" s="122"/>
      <c r="C89" s="51"/>
      <c r="D89" s="146" t="s">
        <v>45</v>
      </c>
      <c r="E89" s="147"/>
      <c r="F89" s="107"/>
      <c r="G89" s="106"/>
      <c r="H89" s="106"/>
      <c r="I89" s="107"/>
      <c r="J89" s="148"/>
      <c r="K89" s="148"/>
      <c r="L89" s="148"/>
      <c r="M89" s="107"/>
      <c r="N89" s="149"/>
      <c r="O89" s="150"/>
      <c r="P89" s="151"/>
    </row>
    <row r="90" customFormat="false" ht="24" hidden="false" customHeight="true" outlineLevel="0" collapsed="false">
      <c r="A90" s="49"/>
      <c r="B90" s="122"/>
      <c r="C90" s="51"/>
      <c r="D90" s="83" t="s">
        <v>66</v>
      </c>
      <c r="E90" s="181"/>
      <c r="F90" s="215" t="n">
        <v>2</v>
      </c>
      <c r="G90" s="71" t="s">
        <v>23</v>
      </c>
      <c r="H90" s="72" t="s">
        <v>13</v>
      </c>
      <c r="I90" s="215" t="n">
        <v>8</v>
      </c>
      <c r="J90" s="130" t="s">
        <v>12</v>
      </c>
      <c r="K90" s="129" t="s">
        <v>13</v>
      </c>
      <c r="L90" s="129" t="s">
        <v>14</v>
      </c>
      <c r="M90" s="215" t="n">
        <v>4000</v>
      </c>
      <c r="N90" s="131" t="s">
        <v>25</v>
      </c>
      <c r="O90" s="132" t="s">
        <v>16</v>
      </c>
      <c r="P90" s="133" t="n">
        <f aca="false">F90*I90*M90</f>
        <v>64000</v>
      </c>
    </row>
    <row r="91" customFormat="false" ht="24" hidden="false" customHeight="true" outlineLevel="0" collapsed="false">
      <c r="A91" s="49"/>
      <c r="B91" s="122"/>
      <c r="C91" s="51"/>
      <c r="D91" s="83" t="s">
        <v>68</v>
      </c>
      <c r="E91" s="181"/>
      <c r="F91" s="215" t="n">
        <v>25</v>
      </c>
      <c r="G91" s="71" t="s">
        <v>23</v>
      </c>
      <c r="H91" s="72" t="s">
        <v>13</v>
      </c>
      <c r="I91" s="215"/>
      <c r="J91" s="130"/>
      <c r="K91" s="130"/>
      <c r="L91" s="129" t="s">
        <v>14</v>
      </c>
      <c r="M91" s="215" t="n">
        <v>30000</v>
      </c>
      <c r="N91" s="131" t="s">
        <v>25</v>
      </c>
      <c r="O91" s="132" t="s">
        <v>16</v>
      </c>
      <c r="P91" s="133" t="n">
        <f aca="false">F91*M91</f>
        <v>750000</v>
      </c>
    </row>
    <row r="92" customFormat="false" ht="24" hidden="false" customHeight="true" outlineLevel="0" collapsed="false">
      <c r="A92" s="49"/>
      <c r="B92" s="122"/>
      <c r="C92" s="51"/>
      <c r="D92" s="83" t="s">
        <v>64</v>
      </c>
      <c r="E92" s="181"/>
      <c r="F92" s="215" t="n">
        <v>2</v>
      </c>
      <c r="G92" s="71" t="s">
        <v>23</v>
      </c>
      <c r="H92" s="72" t="s">
        <v>13</v>
      </c>
      <c r="I92" s="215" t="n">
        <v>8</v>
      </c>
      <c r="J92" s="130" t="s">
        <v>51</v>
      </c>
      <c r="K92" s="129" t="s">
        <v>13</v>
      </c>
      <c r="L92" s="129" t="s">
        <v>14</v>
      </c>
      <c r="M92" s="215" t="n">
        <v>2000</v>
      </c>
      <c r="N92" s="131" t="s">
        <v>25</v>
      </c>
      <c r="O92" s="132" t="s">
        <v>16</v>
      </c>
      <c r="P92" s="133" t="n">
        <f aca="false">F92*I92*M92</f>
        <v>32000</v>
      </c>
    </row>
    <row r="93" customFormat="false" ht="24" hidden="false" customHeight="true" outlineLevel="0" collapsed="false">
      <c r="A93" s="49"/>
      <c r="B93" s="122"/>
      <c r="C93" s="51"/>
      <c r="D93" s="152" t="s">
        <v>47</v>
      </c>
      <c r="E93" s="134"/>
      <c r="F93" s="78"/>
      <c r="G93" s="77"/>
      <c r="H93" s="77"/>
      <c r="I93" s="78"/>
      <c r="J93" s="153"/>
      <c r="K93" s="153"/>
      <c r="L93" s="153"/>
      <c r="M93" s="78"/>
      <c r="N93" s="135"/>
      <c r="O93" s="154"/>
      <c r="P93" s="155"/>
    </row>
    <row r="94" customFormat="false" ht="24" hidden="false" customHeight="true" outlineLevel="0" collapsed="false">
      <c r="A94" s="49"/>
      <c r="B94" s="122"/>
      <c r="C94" s="51"/>
      <c r="D94" s="83" t="s">
        <v>66</v>
      </c>
      <c r="E94" s="181"/>
      <c r="F94" s="215" t="n">
        <v>2</v>
      </c>
      <c r="G94" s="71" t="s">
        <v>23</v>
      </c>
      <c r="H94" s="72" t="s">
        <v>13</v>
      </c>
      <c r="I94" s="215" t="n">
        <v>8</v>
      </c>
      <c r="J94" s="130" t="s">
        <v>12</v>
      </c>
      <c r="K94" s="129" t="s">
        <v>13</v>
      </c>
      <c r="L94" s="129" t="s">
        <v>14</v>
      </c>
      <c r="M94" s="215" t="n">
        <v>4000</v>
      </c>
      <c r="N94" s="131" t="s">
        <v>25</v>
      </c>
      <c r="O94" s="132" t="s">
        <v>16</v>
      </c>
      <c r="P94" s="133" t="n">
        <f aca="false">F94*I94*M94</f>
        <v>64000</v>
      </c>
    </row>
    <row r="95" customFormat="false" ht="24" hidden="false" customHeight="true" outlineLevel="0" collapsed="false">
      <c r="A95" s="49"/>
      <c r="B95" s="122"/>
      <c r="C95" s="51"/>
      <c r="D95" s="83" t="s">
        <v>68</v>
      </c>
      <c r="E95" s="181"/>
      <c r="F95" s="215" t="n">
        <v>50</v>
      </c>
      <c r="G95" s="71" t="s">
        <v>23</v>
      </c>
      <c r="H95" s="72" t="s">
        <v>13</v>
      </c>
      <c r="I95" s="215"/>
      <c r="J95" s="130"/>
      <c r="K95" s="130"/>
      <c r="L95" s="129" t="s">
        <v>14</v>
      </c>
      <c r="M95" s="215" t="n">
        <v>30000</v>
      </c>
      <c r="N95" s="131" t="s">
        <v>25</v>
      </c>
      <c r="O95" s="132" t="s">
        <v>16</v>
      </c>
      <c r="P95" s="133" t="n">
        <f aca="false">F95*M95</f>
        <v>1500000</v>
      </c>
    </row>
    <row r="96" customFormat="false" ht="24" hidden="false" customHeight="true" outlineLevel="0" collapsed="false">
      <c r="A96" s="49"/>
      <c r="B96" s="122"/>
      <c r="C96" s="51"/>
      <c r="D96" s="83" t="s">
        <v>64</v>
      </c>
      <c r="E96" s="181"/>
      <c r="F96" s="215" t="n">
        <v>2</v>
      </c>
      <c r="G96" s="71" t="s">
        <v>23</v>
      </c>
      <c r="H96" s="72" t="s">
        <v>13</v>
      </c>
      <c r="I96" s="215" t="n">
        <v>8</v>
      </c>
      <c r="J96" s="130" t="s">
        <v>51</v>
      </c>
      <c r="K96" s="129" t="s">
        <v>13</v>
      </c>
      <c r="L96" s="129" t="s">
        <v>14</v>
      </c>
      <c r="M96" s="215" t="n">
        <v>2000</v>
      </c>
      <c r="N96" s="131" t="s">
        <v>25</v>
      </c>
      <c r="O96" s="132" t="s">
        <v>16</v>
      </c>
      <c r="P96" s="133" t="n">
        <f aca="false">F96*I96*M96</f>
        <v>32000</v>
      </c>
    </row>
    <row r="97" customFormat="false" ht="24" hidden="false" customHeight="true" outlineLevel="0" collapsed="false">
      <c r="A97" s="49"/>
      <c r="B97" s="122"/>
      <c r="C97" s="51"/>
      <c r="D97" s="83" t="s">
        <v>69</v>
      </c>
      <c r="E97" s="181"/>
      <c r="F97" s="215" t="n">
        <v>50</v>
      </c>
      <c r="G97" s="71" t="s">
        <v>23</v>
      </c>
      <c r="H97" s="72" t="s">
        <v>13</v>
      </c>
      <c r="I97" s="215"/>
      <c r="J97" s="130"/>
      <c r="K97" s="130"/>
      <c r="L97" s="129" t="s">
        <v>14</v>
      </c>
      <c r="M97" s="215" t="n">
        <v>10000</v>
      </c>
      <c r="N97" s="131" t="s">
        <v>25</v>
      </c>
      <c r="O97" s="132" t="s">
        <v>16</v>
      </c>
      <c r="P97" s="133" t="n">
        <f aca="false">F97*M97</f>
        <v>500000</v>
      </c>
    </row>
    <row r="98" customFormat="false" ht="24" hidden="false" customHeight="true" outlineLevel="0" collapsed="false">
      <c r="A98" s="49"/>
      <c r="B98" s="122"/>
      <c r="C98" s="51"/>
      <c r="D98" s="156" t="s">
        <v>48</v>
      </c>
      <c r="E98" s="157"/>
      <c r="F98" s="116"/>
      <c r="G98" s="115"/>
      <c r="H98" s="115"/>
      <c r="I98" s="116"/>
      <c r="J98" s="158"/>
      <c r="K98" s="158"/>
      <c r="L98" s="158"/>
      <c r="M98" s="116"/>
      <c r="N98" s="159"/>
      <c r="O98" s="160"/>
      <c r="P98" s="161"/>
    </row>
    <row r="99" customFormat="false" ht="24" hidden="false" customHeight="true" outlineLevel="0" collapsed="false">
      <c r="A99" s="49"/>
      <c r="B99" s="122"/>
      <c r="C99" s="51"/>
      <c r="D99" s="68" t="s">
        <v>70</v>
      </c>
      <c r="E99" s="181"/>
      <c r="F99" s="215" t="n">
        <v>1</v>
      </c>
      <c r="G99" s="71" t="s">
        <v>23</v>
      </c>
      <c r="H99" s="72" t="s">
        <v>13</v>
      </c>
      <c r="I99" s="215"/>
      <c r="J99" s="71"/>
      <c r="K99" s="71"/>
      <c r="L99" s="72" t="s">
        <v>14</v>
      </c>
      <c r="M99" s="215" t="n">
        <v>82270</v>
      </c>
      <c r="N99" s="131" t="s">
        <v>25</v>
      </c>
      <c r="O99" s="84" t="s">
        <v>16</v>
      </c>
      <c r="P99" s="73" t="n">
        <f aca="false">F99*M99</f>
        <v>82270</v>
      </c>
      <c r="Q99" s="162" t="s">
        <v>71</v>
      </c>
    </row>
    <row r="100" customFormat="false" ht="24" hidden="false" customHeight="true" outlineLevel="0" collapsed="false">
      <c r="A100" s="49"/>
      <c r="B100" s="122"/>
      <c r="C100" s="51"/>
      <c r="D100" s="68" t="s">
        <v>72</v>
      </c>
      <c r="E100" s="181"/>
      <c r="F100" s="215" t="n">
        <v>1</v>
      </c>
      <c r="G100" s="71" t="s">
        <v>23</v>
      </c>
      <c r="H100" s="72" t="s">
        <v>13</v>
      </c>
      <c r="I100" s="215" t="n">
        <v>6</v>
      </c>
      <c r="J100" s="71" t="s">
        <v>55</v>
      </c>
      <c r="K100" s="72" t="s">
        <v>13</v>
      </c>
      <c r="L100" s="72" t="s">
        <v>14</v>
      </c>
      <c r="M100" s="215" t="n">
        <v>14000</v>
      </c>
      <c r="N100" s="131" t="s">
        <v>25</v>
      </c>
      <c r="O100" s="84" t="s">
        <v>16</v>
      </c>
      <c r="P100" s="73" t="n">
        <f aca="false">M100*I100*F100</f>
        <v>84000</v>
      </c>
    </row>
    <row r="101" customFormat="false" ht="24" hidden="false" customHeight="true" outlineLevel="0" collapsed="false">
      <c r="A101" s="49"/>
      <c r="B101" s="122"/>
      <c r="C101" s="51"/>
      <c r="D101" s="83" t="s">
        <v>66</v>
      </c>
      <c r="E101" s="181"/>
      <c r="F101" s="215" t="n">
        <v>1</v>
      </c>
      <c r="G101" s="71" t="s">
        <v>23</v>
      </c>
      <c r="H101" s="72" t="s">
        <v>13</v>
      </c>
      <c r="I101" s="215" t="n">
        <v>8</v>
      </c>
      <c r="J101" s="130" t="s">
        <v>12</v>
      </c>
      <c r="K101" s="129" t="s">
        <v>13</v>
      </c>
      <c r="L101" s="129" t="s">
        <v>14</v>
      </c>
      <c r="M101" s="215" t="n">
        <v>4000</v>
      </c>
      <c r="N101" s="131" t="s">
        <v>25</v>
      </c>
      <c r="O101" s="132" t="s">
        <v>16</v>
      </c>
      <c r="P101" s="133" t="n">
        <f aca="false">F101*I101*M101</f>
        <v>32000</v>
      </c>
    </row>
    <row r="102" customFormat="false" ht="24" hidden="false" customHeight="true" outlineLevel="0" collapsed="false">
      <c r="A102" s="49"/>
      <c r="B102" s="122"/>
      <c r="C102" s="51"/>
      <c r="D102" s="83" t="s">
        <v>68</v>
      </c>
      <c r="E102" s="181"/>
      <c r="F102" s="215" t="n">
        <v>5</v>
      </c>
      <c r="G102" s="71" t="s">
        <v>23</v>
      </c>
      <c r="H102" s="72" t="s">
        <v>13</v>
      </c>
      <c r="I102" s="215"/>
      <c r="J102" s="130"/>
      <c r="K102" s="130"/>
      <c r="L102" s="129" t="s">
        <v>14</v>
      </c>
      <c r="M102" s="215" t="n">
        <v>30000</v>
      </c>
      <c r="N102" s="131" t="s">
        <v>25</v>
      </c>
      <c r="O102" s="132" t="s">
        <v>16</v>
      </c>
      <c r="P102" s="133" t="n">
        <f aca="false">F102*M102</f>
        <v>150000</v>
      </c>
    </row>
    <row r="103" customFormat="false" ht="24" hidden="false" customHeight="true" outlineLevel="0" collapsed="false">
      <c r="A103" s="49"/>
      <c r="B103" s="122"/>
      <c r="C103" s="51"/>
      <c r="D103" s="83" t="s">
        <v>64</v>
      </c>
      <c r="E103" s="181"/>
      <c r="F103" s="215" t="n">
        <v>2</v>
      </c>
      <c r="G103" s="71" t="s">
        <v>23</v>
      </c>
      <c r="H103" s="72" t="s">
        <v>13</v>
      </c>
      <c r="I103" s="215" t="n">
        <v>8</v>
      </c>
      <c r="J103" s="130" t="s">
        <v>51</v>
      </c>
      <c r="K103" s="129" t="s">
        <v>13</v>
      </c>
      <c r="L103" s="129" t="s">
        <v>14</v>
      </c>
      <c r="M103" s="215" t="n">
        <v>2000</v>
      </c>
      <c r="N103" s="131" t="s">
        <v>25</v>
      </c>
      <c r="O103" s="132" t="s">
        <v>16</v>
      </c>
      <c r="P103" s="133" t="n">
        <f aca="false">F103*I103*M103</f>
        <v>32000</v>
      </c>
    </row>
    <row r="104" customFormat="false" ht="24" hidden="false" customHeight="true" outlineLevel="0" collapsed="false">
      <c r="A104" s="49"/>
      <c r="B104" s="122"/>
      <c r="C104" s="51"/>
      <c r="D104" s="83" t="s">
        <v>69</v>
      </c>
      <c r="E104" s="181"/>
      <c r="F104" s="215" t="n">
        <v>6</v>
      </c>
      <c r="G104" s="71" t="s">
        <v>23</v>
      </c>
      <c r="H104" s="72" t="s">
        <v>13</v>
      </c>
      <c r="I104" s="215"/>
      <c r="J104" s="130"/>
      <c r="K104" s="130"/>
      <c r="L104" s="129" t="s">
        <v>14</v>
      </c>
      <c r="M104" s="215" t="n">
        <v>10000</v>
      </c>
      <c r="N104" s="131" t="s">
        <v>25</v>
      </c>
      <c r="O104" s="132" t="s">
        <v>16</v>
      </c>
      <c r="P104" s="133" t="n">
        <f aca="false">F104*M104</f>
        <v>60000</v>
      </c>
    </row>
    <row r="105" customFormat="false" ht="24" hidden="false" customHeight="true" outlineLevel="0" collapsed="false">
      <c r="A105" s="49"/>
      <c r="B105" s="122"/>
      <c r="C105" s="51"/>
      <c r="D105" s="83"/>
      <c r="E105" s="181"/>
      <c r="F105" s="215"/>
      <c r="G105" s="71"/>
      <c r="H105" s="71"/>
      <c r="I105" s="215"/>
      <c r="J105" s="130"/>
      <c r="K105" s="130"/>
      <c r="L105" s="130"/>
      <c r="M105" s="215"/>
      <c r="N105" s="131"/>
      <c r="O105" s="132"/>
      <c r="P105" s="133"/>
    </row>
    <row r="106" customFormat="false" ht="24" hidden="false" customHeight="true" outlineLevel="0" collapsed="false">
      <c r="A106" s="49"/>
      <c r="B106" s="122"/>
      <c r="C106" s="51"/>
      <c r="D106" s="83" t="s">
        <v>73</v>
      </c>
      <c r="E106" s="181"/>
      <c r="F106" s="215"/>
      <c r="G106" s="71"/>
      <c r="H106" s="71"/>
      <c r="I106" s="215"/>
      <c r="J106" s="130"/>
      <c r="K106" s="130"/>
      <c r="L106" s="130"/>
      <c r="M106" s="215"/>
      <c r="N106" s="131"/>
      <c r="O106" s="132"/>
      <c r="P106" s="133"/>
    </row>
    <row r="107" customFormat="false" ht="24" hidden="false" customHeight="true" outlineLevel="0" collapsed="false">
      <c r="A107" s="49"/>
      <c r="B107" s="122"/>
      <c r="C107" s="51"/>
      <c r="D107" s="83" t="s">
        <v>74</v>
      </c>
      <c r="E107" s="181"/>
      <c r="F107" s="215"/>
      <c r="G107" s="71"/>
      <c r="H107" s="71"/>
      <c r="I107" s="215"/>
      <c r="J107" s="130"/>
      <c r="K107" s="130"/>
      <c r="L107" s="130"/>
      <c r="M107" s="215"/>
      <c r="N107" s="131"/>
      <c r="O107" s="132"/>
      <c r="P107" s="133"/>
    </row>
    <row r="108" customFormat="false" ht="24" hidden="false" customHeight="true" outlineLevel="0" collapsed="false">
      <c r="A108" s="49"/>
      <c r="B108" s="122"/>
      <c r="C108" s="51"/>
      <c r="D108" s="83" t="s">
        <v>75</v>
      </c>
      <c r="E108" s="181"/>
      <c r="F108" s="215" t="n">
        <v>1</v>
      </c>
      <c r="G108" s="71" t="s">
        <v>23</v>
      </c>
      <c r="H108" s="72" t="s">
        <v>13</v>
      </c>
      <c r="I108" s="215" t="n">
        <v>4</v>
      </c>
      <c r="J108" s="130" t="s">
        <v>12</v>
      </c>
      <c r="K108" s="129" t="s">
        <v>13</v>
      </c>
      <c r="L108" s="129" t="s">
        <v>14</v>
      </c>
      <c r="M108" s="215" t="n">
        <v>4000</v>
      </c>
      <c r="N108" s="131" t="s">
        <v>25</v>
      </c>
      <c r="O108" s="132" t="s">
        <v>16</v>
      </c>
      <c r="P108" s="133" t="n">
        <f aca="false">F108*I108*M108</f>
        <v>16000</v>
      </c>
    </row>
    <row r="109" customFormat="false" ht="24" hidden="false" customHeight="true" outlineLevel="0" collapsed="false">
      <c r="A109" s="49"/>
      <c r="B109" s="122"/>
      <c r="C109" s="51"/>
      <c r="D109" s="83" t="s">
        <v>76</v>
      </c>
      <c r="E109" s="181"/>
      <c r="F109" s="215" t="n">
        <v>1</v>
      </c>
      <c r="G109" s="71" t="s">
        <v>23</v>
      </c>
      <c r="H109" s="72" t="s">
        <v>13</v>
      </c>
      <c r="I109" s="215" t="n">
        <v>3</v>
      </c>
      <c r="J109" s="130" t="s">
        <v>55</v>
      </c>
      <c r="K109" s="129" t="s">
        <v>13</v>
      </c>
      <c r="L109" s="129" t="s">
        <v>14</v>
      </c>
      <c r="M109" s="215" t="n">
        <v>14000</v>
      </c>
      <c r="N109" s="131" t="s">
        <v>25</v>
      </c>
      <c r="O109" s="132" t="s">
        <v>16</v>
      </c>
      <c r="P109" s="133" t="n">
        <f aca="false">F109*I109*M109</f>
        <v>42000</v>
      </c>
    </row>
    <row r="110" customFormat="false" ht="24" hidden="false" customHeight="true" outlineLevel="0" collapsed="false">
      <c r="A110" s="49"/>
      <c r="B110" s="122"/>
      <c r="C110" s="51"/>
      <c r="D110" s="83" t="s">
        <v>77</v>
      </c>
      <c r="E110" s="181"/>
      <c r="F110" s="215" t="n">
        <v>1</v>
      </c>
      <c r="G110" s="71" t="s">
        <v>23</v>
      </c>
      <c r="H110" s="72" t="s">
        <v>13</v>
      </c>
      <c r="I110" s="215"/>
      <c r="J110" s="130"/>
      <c r="K110" s="129" t="s">
        <v>13</v>
      </c>
      <c r="L110" s="129" t="s">
        <v>14</v>
      </c>
      <c r="M110" s="215" t="n">
        <v>48170</v>
      </c>
      <c r="N110" s="131" t="s">
        <v>25</v>
      </c>
      <c r="O110" s="132" t="s">
        <v>16</v>
      </c>
      <c r="P110" s="133" t="n">
        <f aca="false">F110*M110</f>
        <v>48170</v>
      </c>
    </row>
    <row r="111" customFormat="false" ht="24" hidden="false" customHeight="true" outlineLevel="0" collapsed="false">
      <c r="A111" s="49"/>
      <c r="B111" s="122"/>
      <c r="C111" s="51"/>
      <c r="D111" s="83" t="s">
        <v>64</v>
      </c>
      <c r="E111" s="181"/>
      <c r="F111" s="215" t="n">
        <v>1</v>
      </c>
      <c r="G111" s="71" t="s">
        <v>23</v>
      </c>
      <c r="H111" s="72" t="s">
        <v>13</v>
      </c>
      <c r="I111" s="215"/>
      <c r="J111" s="130"/>
      <c r="K111" s="129" t="s">
        <v>13</v>
      </c>
      <c r="L111" s="129" t="s">
        <v>14</v>
      </c>
      <c r="M111" s="215" t="n">
        <v>5000</v>
      </c>
      <c r="N111" s="131" t="s">
        <v>25</v>
      </c>
      <c r="O111" s="132" t="s">
        <v>16</v>
      </c>
      <c r="P111" s="133" t="n">
        <f aca="false">F111*M111</f>
        <v>5000</v>
      </c>
    </row>
    <row r="112" customFormat="false" ht="24" hidden="false" customHeight="true" outlineLevel="0" collapsed="false">
      <c r="A112" s="49"/>
      <c r="B112" s="122"/>
      <c r="C112" s="51"/>
      <c r="D112" s="83"/>
      <c r="E112" s="181"/>
      <c r="F112" s="215"/>
      <c r="G112" s="71"/>
      <c r="H112" s="71"/>
      <c r="I112" s="215"/>
      <c r="J112" s="130"/>
      <c r="K112" s="130"/>
      <c r="L112" s="130"/>
      <c r="M112" s="215"/>
      <c r="N112" s="131"/>
      <c r="O112" s="132"/>
      <c r="P112" s="133"/>
    </row>
    <row r="113" customFormat="false" ht="21" hidden="false" customHeight="true" outlineLevel="0" collapsed="false">
      <c r="A113" s="49"/>
      <c r="B113" s="122"/>
      <c r="C113" s="51"/>
      <c r="D113" s="83" t="s">
        <v>78</v>
      </c>
      <c r="E113" s="68"/>
      <c r="F113" s="163"/>
      <c r="G113" s="130"/>
      <c r="H113" s="130"/>
      <c r="I113" s="215"/>
      <c r="J113" s="130"/>
      <c r="K113" s="130"/>
      <c r="L113" s="130"/>
      <c r="M113" s="215"/>
      <c r="N113" s="164"/>
      <c r="O113" s="132"/>
      <c r="P113" s="133"/>
    </row>
    <row r="114" customFormat="false" ht="24" hidden="false" customHeight="true" outlineLevel="0" collapsed="false">
      <c r="A114" s="49"/>
      <c r="B114" s="122"/>
      <c r="C114" s="51"/>
      <c r="D114" s="83" t="s">
        <v>79</v>
      </c>
      <c r="E114" s="181"/>
      <c r="F114" s="215" t="n">
        <v>8</v>
      </c>
      <c r="G114" s="71" t="s">
        <v>23</v>
      </c>
      <c r="H114" s="129" t="s">
        <v>13</v>
      </c>
      <c r="I114" s="215" t="n">
        <v>4</v>
      </c>
      <c r="J114" s="130" t="s">
        <v>12</v>
      </c>
      <c r="K114" s="129" t="s">
        <v>13</v>
      </c>
      <c r="L114" s="129" t="s">
        <v>14</v>
      </c>
      <c r="M114" s="215" t="n">
        <v>2000</v>
      </c>
      <c r="N114" s="131" t="s">
        <v>25</v>
      </c>
      <c r="O114" s="132" t="s">
        <v>16</v>
      </c>
      <c r="P114" s="133" t="n">
        <f aca="false">F114*I114*M114</f>
        <v>64000</v>
      </c>
    </row>
    <row r="115" customFormat="false" ht="24" hidden="false" customHeight="true" outlineLevel="0" collapsed="false">
      <c r="A115" s="49"/>
      <c r="B115" s="122"/>
      <c r="C115" s="51"/>
      <c r="D115" s="83" t="s">
        <v>80</v>
      </c>
      <c r="E115" s="181"/>
      <c r="F115" s="215" t="n">
        <v>8</v>
      </c>
      <c r="G115" s="71" t="s">
        <v>23</v>
      </c>
      <c r="H115" s="72" t="s">
        <v>13</v>
      </c>
      <c r="I115" s="215" t="n">
        <v>3</v>
      </c>
      <c r="J115" s="130" t="s">
        <v>55</v>
      </c>
      <c r="K115" s="129" t="s">
        <v>13</v>
      </c>
      <c r="L115" s="129" t="s">
        <v>14</v>
      </c>
      <c r="M115" s="215" t="n">
        <v>10000</v>
      </c>
      <c r="N115" s="131" t="s">
        <v>25</v>
      </c>
      <c r="O115" s="132" t="s">
        <v>16</v>
      </c>
      <c r="P115" s="133" t="n">
        <f aca="false">M115*I115*F115</f>
        <v>240000</v>
      </c>
    </row>
    <row r="116" customFormat="false" ht="24" hidden="false" customHeight="true" outlineLevel="0" collapsed="false">
      <c r="A116" s="49"/>
      <c r="B116" s="122"/>
      <c r="C116" s="51"/>
      <c r="D116" s="83" t="s">
        <v>81</v>
      </c>
      <c r="E116" s="181"/>
      <c r="F116" s="215" t="n">
        <v>8</v>
      </c>
      <c r="G116" s="71" t="s">
        <v>23</v>
      </c>
      <c r="H116" s="72" t="s">
        <v>13</v>
      </c>
      <c r="I116" s="215"/>
      <c r="J116" s="130"/>
      <c r="K116" s="130"/>
      <c r="L116" s="129" t="s">
        <v>14</v>
      </c>
      <c r="M116" s="215" t="n">
        <v>50000</v>
      </c>
      <c r="N116" s="131" t="s">
        <v>25</v>
      </c>
      <c r="O116" s="132" t="s">
        <v>16</v>
      </c>
      <c r="P116" s="133" t="n">
        <f aca="false">F116*M116</f>
        <v>400000</v>
      </c>
    </row>
    <row r="117" customFormat="false" ht="21" hidden="false" customHeight="true" outlineLevel="0" collapsed="false">
      <c r="A117" s="49"/>
      <c r="B117" s="122"/>
      <c r="C117" s="51"/>
      <c r="D117" s="165"/>
      <c r="E117" s="166"/>
      <c r="F117" s="167"/>
      <c r="G117" s="168"/>
      <c r="H117" s="168"/>
      <c r="I117" s="45"/>
      <c r="J117" s="168"/>
      <c r="K117" s="168"/>
      <c r="L117" s="168"/>
      <c r="M117" s="45"/>
      <c r="N117" s="121"/>
      <c r="O117" s="169"/>
      <c r="P117" s="170"/>
    </row>
    <row r="118" customFormat="false" ht="21" hidden="false" customHeight="true" outlineLevel="0" collapsed="false">
      <c r="A118" s="49"/>
      <c r="B118" s="171" t="s">
        <v>82</v>
      </c>
      <c r="C118" s="51" t="n">
        <f aca="false">SUM(P118:P129)</f>
        <v>1559900</v>
      </c>
      <c r="D118" s="172"/>
      <c r="E118" s="173"/>
      <c r="F118" s="174"/>
      <c r="G118" s="175"/>
      <c r="H118" s="175"/>
      <c r="I118" s="55"/>
      <c r="J118" s="175"/>
      <c r="K118" s="175"/>
      <c r="L118" s="175"/>
      <c r="M118" s="55"/>
      <c r="N118" s="176"/>
      <c r="O118" s="177"/>
      <c r="P118" s="178"/>
    </row>
    <row r="119" customFormat="false" ht="24" hidden="false" customHeight="true" outlineLevel="0" collapsed="false">
      <c r="A119" s="49"/>
      <c r="B119" s="171"/>
      <c r="C119" s="51"/>
      <c r="D119" s="83" t="s">
        <v>83</v>
      </c>
      <c r="E119" s="181"/>
      <c r="F119" s="215" t="n">
        <v>1</v>
      </c>
      <c r="G119" s="71" t="s">
        <v>84</v>
      </c>
      <c r="H119" s="72" t="s">
        <v>13</v>
      </c>
      <c r="I119" s="215" t="n">
        <v>7</v>
      </c>
      <c r="J119" s="130" t="s">
        <v>12</v>
      </c>
      <c r="K119" s="129" t="s">
        <v>13</v>
      </c>
      <c r="L119" s="129" t="s">
        <v>14</v>
      </c>
      <c r="M119" s="215" t="n">
        <v>90000</v>
      </c>
      <c r="N119" s="131" t="s">
        <v>25</v>
      </c>
      <c r="O119" s="132" t="s">
        <v>16</v>
      </c>
      <c r="P119" s="133" t="n">
        <f aca="false">F119*I119*M119</f>
        <v>630000</v>
      </c>
    </row>
    <row r="120" customFormat="false" ht="24" hidden="false" customHeight="true" outlineLevel="0" collapsed="false">
      <c r="A120" s="49"/>
      <c r="B120" s="171"/>
      <c r="C120" s="51"/>
      <c r="D120" s="83" t="s">
        <v>85</v>
      </c>
      <c r="E120" s="181"/>
      <c r="F120" s="215" t="n">
        <v>1</v>
      </c>
      <c r="G120" s="71" t="s">
        <v>86</v>
      </c>
      <c r="H120" s="72" t="s">
        <v>13</v>
      </c>
      <c r="I120" s="215" t="n">
        <v>1</v>
      </c>
      <c r="J120" s="130" t="s">
        <v>51</v>
      </c>
      <c r="K120" s="129" t="s">
        <v>13</v>
      </c>
      <c r="L120" s="129" t="s">
        <v>14</v>
      </c>
      <c r="M120" s="215" t="n">
        <v>100000</v>
      </c>
      <c r="N120" s="131" t="s">
        <v>25</v>
      </c>
      <c r="O120" s="132" t="s">
        <v>16</v>
      </c>
      <c r="P120" s="133" t="n">
        <f aca="false">F120*I120*M120</f>
        <v>100000</v>
      </c>
    </row>
    <row r="121" customFormat="false" ht="24" hidden="false" customHeight="true" outlineLevel="0" collapsed="false">
      <c r="A121" s="49"/>
      <c r="B121" s="171"/>
      <c r="C121" s="51"/>
      <c r="D121" s="83" t="s">
        <v>87</v>
      </c>
      <c r="E121" s="181"/>
      <c r="F121" s="215" t="n">
        <v>14</v>
      </c>
      <c r="G121" s="71" t="s">
        <v>84</v>
      </c>
      <c r="H121" s="72" t="s">
        <v>13</v>
      </c>
      <c r="I121" s="215"/>
      <c r="J121" s="130"/>
      <c r="K121" s="130"/>
      <c r="L121" s="129" t="s">
        <v>14</v>
      </c>
      <c r="M121" s="215" t="n">
        <v>1800</v>
      </c>
      <c r="N121" s="131" t="s">
        <v>25</v>
      </c>
      <c r="O121" s="132" t="s">
        <v>16</v>
      </c>
      <c r="P121" s="133" t="n">
        <f aca="false">F121*M121</f>
        <v>25200</v>
      </c>
    </row>
    <row r="122" customFormat="false" ht="24" hidden="false" customHeight="true" outlineLevel="0" collapsed="false">
      <c r="A122" s="49"/>
      <c r="B122" s="171"/>
      <c r="C122" s="51"/>
      <c r="D122" s="83" t="s">
        <v>88</v>
      </c>
      <c r="E122" s="181"/>
      <c r="F122" s="215" t="n">
        <v>1</v>
      </c>
      <c r="G122" s="71" t="s">
        <v>86</v>
      </c>
      <c r="H122" s="72" t="s">
        <v>13</v>
      </c>
      <c r="I122" s="215" t="n">
        <v>1</v>
      </c>
      <c r="J122" s="130" t="s">
        <v>51</v>
      </c>
      <c r="K122" s="129" t="s">
        <v>13</v>
      </c>
      <c r="L122" s="129" t="s">
        <v>14</v>
      </c>
      <c r="M122" s="215" t="n">
        <v>150000</v>
      </c>
      <c r="N122" s="131" t="s">
        <v>25</v>
      </c>
      <c r="O122" s="132" t="s">
        <v>16</v>
      </c>
      <c r="P122" s="133" t="n">
        <f aca="false">F122*I122*M122</f>
        <v>150000</v>
      </c>
    </row>
    <row r="123" customFormat="false" ht="24" hidden="false" customHeight="true" outlineLevel="0" collapsed="false">
      <c r="A123" s="49"/>
      <c r="B123" s="171"/>
      <c r="C123" s="51"/>
      <c r="D123" s="83" t="s">
        <v>89</v>
      </c>
      <c r="E123" s="181"/>
      <c r="F123" s="215" t="n">
        <v>2</v>
      </c>
      <c r="G123" s="71" t="s">
        <v>84</v>
      </c>
      <c r="H123" s="72" t="s">
        <v>13</v>
      </c>
      <c r="I123" s="215" t="n">
        <v>7</v>
      </c>
      <c r="J123" s="130" t="s">
        <v>12</v>
      </c>
      <c r="K123" s="129" t="s">
        <v>13</v>
      </c>
      <c r="L123" s="129" t="s">
        <v>14</v>
      </c>
      <c r="M123" s="215" t="n">
        <v>700</v>
      </c>
      <c r="N123" s="131" t="s">
        <v>25</v>
      </c>
      <c r="O123" s="132" t="s">
        <v>16</v>
      </c>
      <c r="P123" s="133" t="n">
        <f aca="false">F123*I123*M123</f>
        <v>9800</v>
      </c>
    </row>
    <row r="124" customFormat="false" ht="24" hidden="false" customHeight="true" outlineLevel="0" collapsed="false">
      <c r="A124" s="49"/>
      <c r="B124" s="171"/>
      <c r="C124" s="51"/>
      <c r="D124" s="83" t="s">
        <v>90</v>
      </c>
      <c r="E124" s="181"/>
      <c r="F124" s="215" t="n">
        <v>1</v>
      </c>
      <c r="G124" s="71" t="s">
        <v>86</v>
      </c>
      <c r="H124" s="72" t="s">
        <v>13</v>
      </c>
      <c r="I124" s="215" t="n">
        <v>1</v>
      </c>
      <c r="J124" s="130" t="s">
        <v>51</v>
      </c>
      <c r="K124" s="129" t="s">
        <v>13</v>
      </c>
      <c r="L124" s="129" t="s">
        <v>14</v>
      </c>
      <c r="M124" s="215" t="n">
        <v>40000</v>
      </c>
      <c r="N124" s="131" t="s">
        <v>25</v>
      </c>
      <c r="O124" s="132" t="s">
        <v>16</v>
      </c>
      <c r="P124" s="133" t="n">
        <f aca="false">F124*I124*M124</f>
        <v>40000</v>
      </c>
    </row>
    <row r="125" customFormat="false" ht="24" hidden="false" customHeight="true" outlineLevel="0" collapsed="false">
      <c r="A125" s="49"/>
      <c r="B125" s="171"/>
      <c r="C125" s="51"/>
      <c r="D125" s="83" t="s">
        <v>91</v>
      </c>
      <c r="E125" s="181"/>
      <c r="F125" s="215" t="n">
        <v>1</v>
      </c>
      <c r="G125" s="71" t="s">
        <v>84</v>
      </c>
      <c r="H125" s="72" t="s">
        <v>13</v>
      </c>
      <c r="I125" s="215" t="n">
        <v>7</v>
      </c>
      <c r="J125" s="130" t="s">
        <v>12</v>
      </c>
      <c r="K125" s="129" t="s">
        <v>13</v>
      </c>
      <c r="L125" s="129" t="s">
        <v>14</v>
      </c>
      <c r="M125" s="215" t="n">
        <v>700</v>
      </c>
      <c r="N125" s="131" t="s">
        <v>25</v>
      </c>
      <c r="O125" s="132" t="s">
        <v>16</v>
      </c>
      <c r="P125" s="133" t="n">
        <f aca="false">F125*I125*M125</f>
        <v>4900</v>
      </c>
    </row>
    <row r="126" customFormat="false" ht="24" hidden="false" customHeight="true" outlineLevel="0" collapsed="false">
      <c r="A126" s="49"/>
      <c r="B126" s="171"/>
      <c r="C126" s="51"/>
      <c r="D126" s="83" t="s">
        <v>92</v>
      </c>
      <c r="E126" s="181"/>
      <c r="F126" s="215" t="n">
        <v>1</v>
      </c>
      <c r="G126" s="71" t="s">
        <v>86</v>
      </c>
      <c r="H126" s="72" t="s">
        <v>13</v>
      </c>
      <c r="I126" s="215" t="n">
        <v>2</v>
      </c>
      <c r="J126" s="130" t="s">
        <v>51</v>
      </c>
      <c r="K126" s="129" t="s">
        <v>13</v>
      </c>
      <c r="L126" s="129" t="s">
        <v>14</v>
      </c>
      <c r="M126" s="215" t="n">
        <v>200000</v>
      </c>
      <c r="N126" s="131" t="s">
        <v>25</v>
      </c>
      <c r="O126" s="132" t="s">
        <v>16</v>
      </c>
      <c r="P126" s="133" t="n">
        <f aca="false">F126*I126*M126</f>
        <v>400000</v>
      </c>
    </row>
    <row r="127" customFormat="false" ht="24" hidden="false" customHeight="true" outlineLevel="0" collapsed="false">
      <c r="A127" s="49"/>
      <c r="B127" s="171"/>
      <c r="C127" s="51"/>
      <c r="D127" s="68" t="s">
        <v>93</v>
      </c>
      <c r="E127" s="179"/>
      <c r="F127" s="180" t="n">
        <v>1</v>
      </c>
      <c r="G127" s="181" t="s">
        <v>86</v>
      </c>
      <c r="H127" s="128" t="s">
        <v>13</v>
      </c>
      <c r="I127" s="215" t="n">
        <v>1</v>
      </c>
      <c r="J127" s="130" t="s">
        <v>51</v>
      </c>
      <c r="K127" s="129" t="s">
        <v>13</v>
      </c>
      <c r="L127" s="129" t="s">
        <v>14</v>
      </c>
      <c r="M127" s="215" t="n">
        <v>200000</v>
      </c>
      <c r="N127" s="35" t="s">
        <v>25</v>
      </c>
      <c r="O127" s="132" t="s">
        <v>16</v>
      </c>
      <c r="P127" s="73" t="n">
        <f aca="false">I127*M127</f>
        <v>200000</v>
      </c>
    </row>
    <row r="128" customFormat="false" ht="24" hidden="false" customHeight="true" outlineLevel="0" collapsed="false">
      <c r="A128" s="49"/>
      <c r="B128" s="171"/>
      <c r="C128" s="51"/>
      <c r="D128" s="182"/>
      <c r="E128" s="179"/>
      <c r="F128" s="163"/>
      <c r="G128" s="130"/>
      <c r="H128" s="130"/>
      <c r="I128" s="215"/>
      <c r="J128" s="130"/>
      <c r="K128" s="130"/>
      <c r="L128" s="130"/>
      <c r="M128" s="215"/>
      <c r="N128" s="35"/>
      <c r="O128" s="132"/>
      <c r="P128" s="133"/>
    </row>
    <row r="129" customFormat="false" ht="18" hidden="false" customHeight="true" outlineLevel="0" collapsed="false">
      <c r="A129" s="49"/>
      <c r="B129" s="171"/>
      <c r="C129" s="51"/>
      <c r="D129" s="42"/>
      <c r="E129" s="42"/>
      <c r="F129" s="43"/>
      <c r="G129" s="44"/>
      <c r="H129" s="44"/>
      <c r="I129" s="45"/>
      <c r="J129" s="44"/>
      <c r="K129" s="44"/>
      <c r="L129" s="44"/>
      <c r="M129" s="45"/>
      <c r="N129" s="46"/>
      <c r="O129" s="47"/>
      <c r="P129" s="48"/>
    </row>
    <row r="130" customFormat="false" ht="18" hidden="false" customHeight="true" outlineLevel="0" collapsed="false">
      <c r="A130" s="49"/>
      <c r="B130" s="171" t="s">
        <v>94</v>
      </c>
      <c r="C130" s="51" t="n">
        <f aca="false">SUM(P130:P135)</f>
        <v>559392</v>
      </c>
      <c r="D130" s="183"/>
      <c r="E130" s="184"/>
      <c r="F130" s="53"/>
      <c r="G130" s="54"/>
      <c r="H130" s="54"/>
      <c r="I130" s="55"/>
      <c r="J130" s="54"/>
      <c r="K130" s="54"/>
      <c r="L130" s="54"/>
      <c r="M130" s="55"/>
      <c r="N130" s="56"/>
      <c r="O130" s="57"/>
      <c r="P130" s="58"/>
    </row>
    <row r="131" customFormat="false" ht="24" hidden="false" customHeight="true" outlineLevel="0" collapsed="false">
      <c r="A131" s="49"/>
      <c r="B131" s="171"/>
      <c r="C131" s="51"/>
      <c r="D131" s="185" t="s">
        <v>95</v>
      </c>
      <c r="E131" s="83"/>
      <c r="F131" s="163"/>
      <c r="G131" s="130"/>
      <c r="H131" s="130"/>
      <c r="I131" s="215" t="n">
        <v>1</v>
      </c>
      <c r="J131" s="130" t="s">
        <v>86</v>
      </c>
      <c r="K131" s="129" t="s">
        <v>13</v>
      </c>
      <c r="L131" s="129" t="s">
        <v>14</v>
      </c>
      <c r="M131" s="215" t="n">
        <f aca="false">202278+41526</f>
        <v>243804</v>
      </c>
      <c r="N131" s="35" t="s">
        <v>25</v>
      </c>
      <c r="O131" s="132" t="s">
        <v>16</v>
      </c>
      <c r="P131" s="133" t="n">
        <f aca="false">M131*I131</f>
        <v>243804</v>
      </c>
    </row>
    <row r="132" customFormat="false" ht="24" hidden="false" customHeight="true" outlineLevel="0" collapsed="false">
      <c r="A132" s="49"/>
      <c r="B132" s="171"/>
      <c r="C132" s="51"/>
      <c r="D132" s="185" t="s">
        <v>96</v>
      </c>
      <c r="E132" s="83"/>
      <c r="F132" s="163"/>
      <c r="G132" s="130"/>
      <c r="H132" s="130"/>
      <c r="I132" s="215" t="n">
        <v>200</v>
      </c>
      <c r="J132" s="130" t="s">
        <v>97</v>
      </c>
      <c r="K132" s="129" t="s">
        <v>13</v>
      </c>
      <c r="L132" s="129" t="s">
        <v>14</v>
      </c>
      <c r="M132" s="215" t="n">
        <v>1</v>
      </c>
      <c r="N132" s="35" t="s">
        <v>86</v>
      </c>
      <c r="O132" s="132" t="s">
        <v>16</v>
      </c>
      <c r="P132" s="133" t="n">
        <v>108648</v>
      </c>
    </row>
    <row r="133" customFormat="false" ht="24" hidden="false" customHeight="true" outlineLevel="0" collapsed="false">
      <c r="A133" s="49"/>
      <c r="B133" s="171"/>
      <c r="C133" s="51"/>
      <c r="D133" s="185" t="s">
        <v>98</v>
      </c>
      <c r="E133" s="83"/>
      <c r="F133" s="163"/>
      <c r="G133" s="130"/>
      <c r="H133" s="130"/>
      <c r="I133" s="215" t="n">
        <v>1</v>
      </c>
      <c r="J133" s="130" t="s">
        <v>86</v>
      </c>
      <c r="K133" s="129" t="s">
        <v>13</v>
      </c>
      <c r="L133" s="129" t="s">
        <v>14</v>
      </c>
      <c r="M133" s="215" t="n">
        <v>206940</v>
      </c>
      <c r="N133" s="35" t="s">
        <v>25</v>
      </c>
      <c r="O133" s="132" t="s">
        <v>16</v>
      </c>
      <c r="P133" s="133" t="n">
        <f aca="false">I133*M133</f>
        <v>206940</v>
      </c>
    </row>
    <row r="134" customFormat="false" ht="24" hidden="false" customHeight="true" outlineLevel="0" collapsed="false">
      <c r="A134" s="49"/>
      <c r="B134" s="171"/>
      <c r="C134" s="51"/>
      <c r="D134" s="185"/>
      <c r="E134" s="185"/>
      <c r="F134" s="70"/>
      <c r="G134" s="71"/>
      <c r="H134" s="71"/>
      <c r="I134" s="215"/>
      <c r="J134" s="34"/>
      <c r="K134" s="34"/>
      <c r="L134" s="34"/>
      <c r="M134" s="215"/>
      <c r="N134" s="196"/>
      <c r="O134" s="36"/>
      <c r="P134" s="37"/>
    </row>
    <row r="135" customFormat="false" ht="18" hidden="false" customHeight="true" outlineLevel="0" collapsed="false">
      <c r="A135" s="49"/>
      <c r="B135" s="171"/>
      <c r="C135" s="51"/>
      <c r="D135" s="187"/>
      <c r="E135" s="188"/>
      <c r="F135" s="43"/>
      <c r="G135" s="44"/>
      <c r="H135" s="44"/>
      <c r="I135" s="45"/>
      <c r="J135" s="44"/>
      <c r="K135" s="44"/>
      <c r="L135" s="44"/>
      <c r="M135" s="45"/>
      <c r="N135" s="121"/>
      <c r="O135" s="47"/>
      <c r="P135" s="48"/>
    </row>
    <row r="136" customFormat="false" ht="21" hidden="false" customHeight="true" outlineLevel="0" collapsed="false">
      <c r="A136" s="49"/>
      <c r="B136" s="171" t="s">
        <v>99</v>
      </c>
      <c r="C136" s="51" t="n">
        <f aca="false">SUM(P136:P150)</f>
        <v>994500</v>
      </c>
      <c r="D136" s="189"/>
      <c r="E136" s="190"/>
      <c r="F136" s="53"/>
      <c r="G136" s="54"/>
      <c r="H136" s="54"/>
      <c r="I136" s="55"/>
      <c r="J136" s="54"/>
      <c r="K136" s="54"/>
      <c r="L136" s="54"/>
      <c r="M136" s="55"/>
      <c r="N136" s="124"/>
      <c r="O136" s="57"/>
      <c r="P136" s="58"/>
    </row>
    <row r="137" customFormat="false" ht="24" hidden="false" customHeight="true" outlineLevel="0" collapsed="false">
      <c r="A137" s="49"/>
      <c r="B137" s="171"/>
      <c r="C137" s="51"/>
      <c r="D137" s="59" t="s">
        <v>30</v>
      </c>
      <c r="E137" s="125"/>
      <c r="F137" s="63"/>
      <c r="G137" s="62"/>
      <c r="H137" s="62"/>
      <c r="I137" s="63"/>
      <c r="J137" s="62"/>
      <c r="K137" s="62"/>
      <c r="L137" s="62"/>
      <c r="M137" s="63"/>
      <c r="N137" s="126"/>
      <c r="O137" s="127"/>
      <c r="P137" s="67"/>
    </row>
    <row r="138" customFormat="false" ht="24" hidden="false" customHeight="true" outlineLevel="0" collapsed="false">
      <c r="A138" s="49"/>
      <c r="B138" s="171"/>
      <c r="C138" s="51"/>
      <c r="D138" s="83" t="s">
        <v>100</v>
      </c>
      <c r="E138" s="181"/>
      <c r="F138" s="215" t="n">
        <v>12</v>
      </c>
      <c r="G138" s="71" t="s">
        <v>23</v>
      </c>
      <c r="H138" s="129" t="s">
        <v>13</v>
      </c>
      <c r="I138" s="215" t="n">
        <v>4</v>
      </c>
      <c r="J138" s="130" t="s">
        <v>12</v>
      </c>
      <c r="K138" s="129" t="s">
        <v>13</v>
      </c>
      <c r="L138" s="129" t="s">
        <v>14</v>
      </c>
      <c r="M138" s="215" t="n">
        <v>1500</v>
      </c>
      <c r="N138" s="131" t="s">
        <v>25</v>
      </c>
      <c r="O138" s="132" t="s">
        <v>16</v>
      </c>
      <c r="P138" s="133" t="n">
        <f aca="false">F138*I138*M138</f>
        <v>72000</v>
      </c>
    </row>
    <row r="139" customFormat="false" ht="24" hidden="false" customHeight="true" outlineLevel="0" collapsed="false">
      <c r="A139" s="49"/>
      <c r="B139" s="171"/>
      <c r="C139" s="51"/>
      <c r="D139" s="83" t="s">
        <v>101</v>
      </c>
      <c r="E139" s="181"/>
      <c r="F139" s="215" t="n">
        <v>15</v>
      </c>
      <c r="G139" s="71" t="s">
        <v>23</v>
      </c>
      <c r="H139" s="129" t="s">
        <v>13</v>
      </c>
      <c r="I139" s="215" t="n">
        <v>6</v>
      </c>
      <c r="J139" s="130" t="s">
        <v>12</v>
      </c>
      <c r="K139" s="129" t="s">
        <v>13</v>
      </c>
      <c r="L139" s="129" t="s">
        <v>14</v>
      </c>
      <c r="M139" s="215" t="n">
        <v>1000</v>
      </c>
      <c r="N139" s="131" t="s">
        <v>25</v>
      </c>
      <c r="O139" s="132" t="s">
        <v>16</v>
      </c>
      <c r="P139" s="133" t="n">
        <f aca="false">F139*I139*M139</f>
        <v>90000</v>
      </c>
    </row>
    <row r="140" customFormat="false" ht="24" hidden="false" customHeight="true" outlineLevel="0" collapsed="false">
      <c r="A140" s="49"/>
      <c r="B140" s="171"/>
      <c r="C140" s="51"/>
      <c r="D140" s="83" t="s">
        <v>138</v>
      </c>
      <c r="E140" s="181"/>
      <c r="F140" s="215" t="n">
        <v>1</v>
      </c>
      <c r="G140" s="71" t="s">
        <v>23</v>
      </c>
      <c r="H140" s="129" t="s">
        <v>13</v>
      </c>
      <c r="I140" s="215" t="n">
        <v>3</v>
      </c>
      <c r="J140" s="130" t="s">
        <v>12</v>
      </c>
      <c r="K140" s="129" t="s">
        <v>13</v>
      </c>
      <c r="L140" s="129" t="s">
        <v>14</v>
      </c>
      <c r="M140" s="215" t="n">
        <v>1000</v>
      </c>
      <c r="N140" s="131" t="s">
        <v>25</v>
      </c>
      <c r="O140" s="132" t="s">
        <v>16</v>
      </c>
      <c r="P140" s="133" t="n">
        <f aca="false">F140*I140*M140</f>
        <v>3000</v>
      </c>
    </row>
    <row r="141" customFormat="false" ht="24" hidden="false" customHeight="true" outlineLevel="0" collapsed="false">
      <c r="A141" s="49"/>
      <c r="B141" s="171"/>
      <c r="C141" s="51"/>
      <c r="D141" s="83" t="s">
        <v>102</v>
      </c>
      <c r="E141" s="181"/>
      <c r="F141" s="215" t="n">
        <v>15</v>
      </c>
      <c r="G141" s="71" t="s">
        <v>23</v>
      </c>
      <c r="H141" s="129" t="s">
        <v>13</v>
      </c>
      <c r="I141" s="215"/>
      <c r="J141" s="130"/>
      <c r="K141" s="130"/>
      <c r="L141" s="129" t="s">
        <v>14</v>
      </c>
      <c r="M141" s="215" t="n">
        <v>2000</v>
      </c>
      <c r="N141" s="131" t="s">
        <v>25</v>
      </c>
      <c r="O141" s="132" t="s">
        <v>16</v>
      </c>
      <c r="P141" s="133" t="n">
        <f aca="false">F141*M141</f>
        <v>30000</v>
      </c>
    </row>
    <row r="142" customFormat="false" ht="24" hidden="false" customHeight="true" outlineLevel="0" collapsed="false">
      <c r="A142" s="49"/>
      <c r="B142" s="171"/>
      <c r="C142" s="51"/>
      <c r="D142" s="74" t="s">
        <v>39</v>
      </c>
      <c r="E142" s="134"/>
      <c r="F142" s="78"/>
      <c r="G142" s="77"/>
      <c r="H142" s="77"/>
      <c r="I142" s="78"/>
      <c r="J142" s="77"/>
      <c r="K142" s="77"/>
      <c r="L142" s="77"/>
      <c r="M142" s="78"/>
      <c r="N142" s="135"/>
      <c r="O142" s="136"/>
      <c r="P142" s="82"/>
    </row>
    <row r="143" customFormat="false" ht="24" hidden="false" customHeight="true" outlineLevel="0" collapsed="false">
      <c r="A143" s="49"/>
      <c r="B143" s="171"/>
      <c r="C143" s="51"/>
      <c r="D143" s="83" t="s">
        <v>100</v>
      </c>
      <c r="E143" s="181"/>
      <c r="F143" s="215" t="n">
        <v>12</v>
      </c>
      <c r="G143" s="71" t="s">
        <v>23</v>
      </c>
      <c r="H143" s="129" t="s">
        <v>13</v>
      </c>
      <c r="I143" s="215" t="n">
        <v>4</v>
      </c>
      <c r="J143" s="130" t="s">
        <v>12</v>
      </c>
      <c r="K143" s="129" t="s">
        <v>13</v>
      </c>
      <c r="L143" s="129" t="s">
        <v>14</v>
      </c>
      <c r="M143" s="215" t="n">
        <v>1500</v>
      </c>
      <c r="N143" s="131" t="s">
        <v>25</v>
      </c>
      <c r="O143" s="132" t="s">
        <v>16</v>
      </c>
      <c r="P143" s="133" t="n">
        <f aca="false">F143*I143*M143</f>
        <v>72000</v>
      </c>
    </row>
    <row r="144" customFormat="false" ht="24" hidden="false" customHeight="true" outlineLevel="0" collapsed="false">
      <c r="A144" s="49"/>
      <c r="B144" s="171"/>
      <c r="C144" s="51"/>
      <c r="D144" s="137" t="s">
        <v>42</v>
      </c>
      <c r="E144" s="138"/>
      <c r="F144" s="89"/>
      <c r="G144" s="88"/>
      <c r="H144" s="88"/>
      <c r="I144" s="89"/>
      <c r="J144" s="139"/>
      <c r="K144" s="139"/>
      <c r="L144" s="139"/>
      <c r="M144" s="89"/>
      <c r="N144" s="140"/>
      <c r="O144" s="141"/>
      <c r="P144" s="142"/>
    </row>
    <row r="145" customFormat="false" ht="24" hidden="false" customHeight="true" outlineLevel="0" collapsed="false">
      <c r="A145" s="49"/>
      <c r="B145" s="171"/>
      <c r="C145" s="51"/>
      <c r="D145" s="83" t="s">
        <v>100</v>
      </c>
      <c r="E145" s="181"/>
      <c r="F145" s="215" t="n">
        <v>25</v>
      </c>
      <c r="G145" s="71" t="s">
        <v>23</v>
      </c>
      <c r="H145" s="129" t="s">
        <v>13</v>
      </c>
      <c r="I145" s="215" t="n">
        <v>5</v>
      </c>
      <c r="J145" s="130" t="s">
        <v>12</v>
      </c>
      <c r="K145" s="129" t="s">
        <v>13</v>
      </c>
      <c r="L145" s="129" t="s">
        <v>14</v>
      </c>
      <c r="M145" s="215" t="n">
        <v>1500</v>
      </c>
      <c r="N145" s="131" t="s">
        <v>25</v>
      </c>
      <c r="O145" s="132" t="s">
        <v>16</v>
      </c>
      <c r="P145" s="133" t="n">
        <f aca="false">F145*I145*M145</f>
        <v>187500</v>
      </c>
    </row>
    <row r="146" customFormat="false" ht="24" hidden="false" customHeight="true" outlineLevel="0" collapsed="false">
      <c r="A146" s="49"/>
      <c r="B146" s="171"/>
      <c r="C146" s="51"/>
      <c r="D146" s="94" t="s">
        <v>44</v>
      </c>
      <c r="E146" s="143"/>
      <c r="F146" s="98"/>
      <c r="G146" s="97"/>
      <c r="H146" s="97"/>
      <c r="I146" s="98"/>
      <c r="J146" s="97"/>
      <c r="K146" s="97"/>
      <c r="L146" s="97"/>
      <c r="M146" s="98"/>
      <c r="N146" s="144"/>
      <c r="O146" s="145"/>
      <c r="P146" s="102"/>
    </row>
    <row r="147" customFormat="false" ht="24" hidden="false" customHeight="true" outlineLevel="0" collapsed="false">
      <c r="A147" s="49"/>
      <c r="B147" s="171"/>
      <c r="C147" s="51"/>
      <c r="D147" s="83" t="s">
        <v>100</v>
      </c>
      <c r="E147" s="181"/>
      <c r="F147" s="215" t="n">
        <v>85</v>
      </c>
      <c r="G147" s="71" t="s">
        <v>23</v>
      </c>
      <c r="H147" s="129" t="s">
        <v>13</v>
      </c>
      <c r="I147" s="215" t="n">
        <v>4</v>
      </c>
      <c r="J147" s="130" t="s">
        <v>12</v>
      </c>
      <c r="K147" s="129" t="s">
        <v>13</v>
      </c>
      <c r="L147" s="129" t="s">
        <v>14</v>
      </c>
      <c r="M147" s="215" t="n">
        <v>1500</v>
      </c>
      <c r="N147" s="131" t="s">
        <v>25</v>
      </c>
      <c r="O147" s="132" t="s">
        <v>16</v>
      </c>
      <c r="P147" s="133" t="n">
        <f aca="false">F147*I147*M147</f>
        <v>510000</v>
      </c>
    </row>
    <row r="148" customFormat="false" ht="24" hidden="false" customHeight="true" outlineLevel="0" collapsed="false">
      <c r="A148" s="49"/>
      <c r="B148" s="171"/>
      <c r="C148" s="51"/>
      <c r="D148" s="68"/>
      <c r="E148" s="181"/>
      <c r="F148" s="215"/>
      <c r="G148" s="71"/>
      <c r="H148" s="71"/>
      <c r="I148" s="215"/>
      <c r="J148" s="71"/>
      <c r="K148" s="71"/>
      <c r="L148" s="71"/>
      <c r="M148" s="215"/>
      <c r="N148" s="131"/>
      <c r="O148" s="84"/>
      <c r="P148" s="73"/>
    </row>
    <row r="149" customFormat="false" ht="24.75" hidden="false" customHeight="true" outlineLevel="0" collapsed="false">
      <c r="A149" s="49"/>
      <c r="B149" s="171"/>
      <c r="C149" s="51"/>
      <c r="D149" s="68" t="s">
        <v>103</v>
      </c>
      <c r="E149" s="185"/>
      <c r="F149" s="70"/>
      <c r="G149" s="71"/>
      <c r="H149" s="71"/>
      <c r="I149" s="215" t="n">
        <v>300</v>
      </c>
      <c r="J149" s="130" t="s">
        <v>104</v>
      </c>
      <c r="K149" s="32" t="s">
        <v>13</v>
      </c>
      <c r="L149" s="72" t="s">
        <v>14</v>
      </c>
      <c r="M149" s="215" t="n">
        <v>100</v>
      </c>
      <c r="N149" s="191" t="s">
        <v>25</v>
      </c>
      <c r="O149" s="36" t="s">
        <v>16</v>
      </c>
      <c r="P149" s="37" t="n">
        <f aca="false">SUM(M149*I149)</f>
        <v>30000</v>
      </c>
    </row>
    <row r="150" customFormat="false" ht="21" hidden="false" customHeight="true" outlineLevel="0" collapsed="false">
      <c r="A150" s="49"/>
      <c r="B150" s="171"/>
      <c r="C150" s="51"/>
      <c r="D150" s="167"/>
      <c r="E150" s="192"/>
      <c r="F150" s="167"/>
      <c r="G150" s="168"/>
      <c r="H150" s="168"/>
      <c r="I150" s="45"/>
      <c r="J150" s="168"/>
      <c r="K150" s="168"/>
      <c r="L150" s="168"/>
      <c r="M150" s="45"/>
      <c r="N150" s="193"/>
      <c r="O150" s="169"/>
      <c r="P150" s="170"/>
    </row>
    <row r="151" customFormat="false" ht="18" hidden="false" customHeight="true" outlineLevel="0" collapsed="false">
      <c r="A151" s="49"/>
      <c r="B151" s="171" t="s">
        <v>105</v>
      </c>
      <c r="C151" s="51" t="n">
        <f aca="false">SUM(P151:P167)</f>
        <v>426000</v>
      </c>
      <c r="D151" s="189"/>
      <c r="E151" s="190"/>
      <c r="F151" s="53"/>
      <c r="G151" s="54"/>
      <c r="H151" s="54"/>
      <c r="I151" s="55"/>
      <c r="J151" s="54"/>
      <c r="K151" s="54"/>
      <c r="L151" s="54"/>
      <c r="M151" s="55"/>
      <c r="N151" s="124"/>
      <c r="O151" s="57"/>
      <c r="P151" s="58"/>
    </row>
    <row r="152" customFormat="false" ht="24" hidden="false" customHeight="true" outlineLevel="0" collapsed="false">
      <c r="A152" s="49"/>
      <c r="B152" s="171"/>
      <c r="C152" s="51"/>
      <c r="D152" s="59" t="s">
        <v>30</v>
      </c>
      <c r="E152" s="125"/>
      <c r="F152" s="63"/>
      <c r="G152" s="62"/>
      <c r="H152" s="62"/>
      <c r="I152" s="63"/>
      <c r="J152" s="62"/>
      <c r="K152" s="62"/>
      <c r="L152" s="62"/>
      <c r="M152" s="63"/>
      <c r="N152" s="126"/>
      <c r="O152" s="127"/>
      <c r="P152" s="67"/>
    </row>
    <row r="153" customFormat="false" ht="24" hidden="false" customHeight="true" outlineLevel="0" collapsed="false">
      <c r="A153" s="49"/>
      <c r="B153" s="171"/>
      <c r="C153" s="51"/>
      <c r="D153" s="83" t="s">
        <v>105</v>
      </c>
      <c r="E153" s="181"/>
      <c r="F153" s="215" t="n">
        <v>1</v>
      </c>
      <c r="G153" s="71" t="s">
        <v>86</v>
      </c>
      <c r="H153" s="129" t="s">
        <v>13</v>
      </c>
      <c r="I153" s="215" t="n">
        <v>1</v>
      </c>
      <c r="J153" s="130" t="s">
        <v>51</v>
      </c>
      <c r="K153" s="129" t="s">
        <v>13</v>
      </c>
      <c r="L153" s="129" t="s">
        <v>14</v>
      </c>
      <c r="M153" s="215" t="n">
        <f aca="false">50000*(1-0.2)</f>
        <v>40000</v>
      </c>
      <c r="N153" s="131" t="s">
        <v>25</v>
      </c>
      <c r="O153" s="132" t="s">
        <v>16</v>
      </c>
      <c r="P153" s="133" t="n">
        <f aca="false">F153*I153*M153</f>
        <v>40000</v>
      </c>
    </row>
    <row r="154" customFormat="false" ht="24" hidden="false" customHeight="true" outlineLevel="0" collapsed="false">
      <c r="A154" s="49"/>
      <c r="B154" s="171"/>
      <c r="C154" s="51"/>
      <c r="D154" s="74" t="s">
        <v>39</v>
      </c>
      <c r="E154" s="134"/>
      <c r="F154" s="78"/>
      <c r="G154" s="77"/>
      <c r="H154" s="77"/>
      <c r="I154" s="78"/>
      <c r="J154" s="77"/>
      <c r="K154" s="77"/>
      <c r="L154" s="77"/>
      <c r="M154" s="78"/>
      <c r="N154" s="135"/>
      <c r="O154" s="136"/>
      <c r="P154" s="82"/>
    </row>
    <row r="155" customFormat="false" ht="24" hidden="false" customHeight="true" outlineLevel="0" collapsed="false">
      <c r="A155" s="49"/>
      <c r="B155" s="171"/>
      <c r="C155" s="51"/>
      <c r="D155" s="83" t="s">
        <v>105</v>
      </c>
      <c r="E155" s="181"/>
      <c r="F155" s="215" t="n">
        <v>1</v>
      </c>
      <c r="G155" s="71" t="s">
        <v>86</v>
      </c>
      <c r="H155" s="129" t="s">
        <v>13</v>
      </c>
      <c r="I155" s="215" t="n">
        <v>1</v>
      </c>
      <c r="J155" s="130" t="s">
        <v>51</v>
      </c>
      <c r="K155" s="129" t="s">
        <v>13</v>
      </c>
      <c r="L155" s="129" t="s">
        <v>14</v>
      </c>
      <c r="M155" s="215" t="n">
        <f aca="false">50000*(1-0.2)</f>
        <v>40000</v>
      </c>
      <c r="N155" s="131" t="s">
        <v>25</v>
      </c>
      <c r="O155" s="132" t="s">
        <v>16</v>
      </c>
      <c r="P155" s="133" t="n">
        <f aca="false">F155*I155*M155</f>
        <v>40000</v>
      </c>
    </row>
    <row r="156" customFormat="false" ht="24" hidden="false" customHeight="true" outlineLevel="0" collapsed="false">
      <c r="A156" s="49"/>
      <c r="B156" s="171"/>
      <c r="C156" s="51"/>
      <c r="D156" s="137" t="s">
        <v>42</v>
      </c>
      <c r="E156" s="138"/>
      <c r="F156" s="89"/>
      <c r="G156" s="88"/>
      <c r="H156" s="88"/>
      <c r="I156" s="89"/>
      <c r="J156" s="139"/>
      <c r="K156" s="139"/>
      <c r="L156" s="139"/>
      <c r="M156" s="89"/>
      <c r="N156" s="140"/>
      <c r="O156" s="141"/>
      <c r="P156" s="142"/>
    </row>
    <row r="157" customFormat="false" ht="24" hidden="false" customHeight="true" outlineLevel="0" collapsed="false">
      <c r="A157" s="49"/>
      <c r="B157" s="171"/>
      <c r="C157" s="51"/>
      <c r="D157" s="83" t="s">
        <v>105</v>
      </c>
      <c r="E157" s="181"/>
      <c r="F157" s="215" t="n">
        <v>1</v>
      </c>
      <c r="G157" s="71" t="s">
        <v>86</v>
      </c>
      <c r="H157" s="129" t="s">
        <v>13</v>
      </c>
      <c r="I157" s="215" t="n">
        <v>1</v>
      </c>
      <c r="J157" s="130" t="s">
        <v>51</v>
      </c>
      <c r="K157" s="129" t="s">
        <v>13</v>
      </c>
      <c r="L157" s="129" t="s">
        <v>14</v>
      </c>
      <c r="M157" s="215" t="n">
        <v>60000</v>
      </c>
      <c r="N157" s="131" t="s">
        <v>25</v>
      </c>
      <c r="O157" s="132" t="s">
        <v>16</v>
      </c>
      <c r="P157" s="133" t="n">
        <f aca="false">F157*I157*M157</f>
        <v>60000</v>
      </c>
    </row>
    <row r="158" customFormat="false" ht="24" hidden="false" customHeight="true" outlineLevel="0" collapsed="false">
      <c r="A158" s="49"/>
      <c r="B158" s="171"/>
      <c r="C158" s="51"/>
      <c r="D158" s="94" t="s">
        <v>44</v>
      </c>
      <c r="E158" s="143"/>
      <c r="F158" s="98"/>
      <c r="G158" s="97"/>
      <c r="H158" s="97"/>
      <c r="I158" s="98"/>
      <c r="J158" s="97"/>
      <c r="K158" s="97"/>
      <c r="L158" s="97"/>
      <c r="M158" s="98"/>
      <c r="N158" s="144"/>
      <c r="O158" s="145"/>
      <c r="P158" s="102"/>
    </row>
    <row r="159" customFormat="false" ht="24" hidden="false" customHeight="true" outlineLevel="0" collapsed="false">
      <c r="A159" s="49"/>
      <c r="B159" s="171"/>
      <c r="C159" s="51"/>
      <c r="D159" s="83" t="s">
        <v>105</v>
      </c>
      <c r="E159" s="181"/>
      <c r="F159" s="215" t="n">
        <v>1</v>
      </c>
      <c r="G159" s="71" t="s">
        <v>86</v>
      </c>
      <c r="H159" s="129" t="s">
        <v>13</v>
      </c>
      <c r="I159" s="215" t="n">
        <v>1</v>
      </c>
      <c r="J159" s="130" t="s">
        <v>51</v>
      </c>
      <c r="K159" s="129" t="s">
        <v>13</v>
      </c>
      <c r="L159" s="129" t="s">
        <v>14</v>
      </c>
      <c r="M159" s="215" t="n">
        <v>100000</v>
      </c>
      <c r="N159" s="131" t="s">
        <v>25</v>
      </c>
      <c r="O159" s="132" t="s">
        <v>16</v>
      </c>
      <c r="P159" s="133" t="n">
        <f aca="false">F159*I159*M159</f>
        <v>100000</v>
      </c>
    </row>
    <row r="160" customFormat="false" ht="24" hidden="false" customHeight="true" outlineLevel="0" collapsed="false">
      <c r="A160" s="49"/>
      <c r="B160" s="171"/>
      <c r="C160" s="51"/>
      <c r="D160" s="146" t="s">
        <v>45</v>
      </c>
      <c r="E160" s="147"/>
      <c r="F160" s="107"/>
      <c r="G160" s="106"/>
      <c r="H160" s="106"/>
      <c r="I160" s="107"/>
      <c r="J160" s="148"/>
      <c r="K160" s="148"/>
      <c r="L160" s="148"/>
      <c r="M160" s="107"/>
      <c r="N160" s="149"/>
      <c r="O160" s="150"/>
      <c r="P160" s="151"/>
    </row>
    <row r="161" customFormat="false" ht="24" hidden="false" customHeight="true" outlineLevel="0" collapsed="false">
      <c r="A161" s="49"/>
      <c r="B161" s="171"/>
      <c r="C161" s="51"/>
      <c r="D161" s="83" t="s">
        <v>105</v>
      </c>
      <c r="E161" s="181"/>
      <c r="F161" s="215" t="n">
        <v>1</v>
      </c>
      <c r="G161" s="71" t="s">
        <v>86</v>
      </c>
      <c r="H161" s="129" t="s">
        <v>13</v>
      </c>
      <c r="I161" s="215" t="n">
        <v>1</v>
      </c>
      <c r="J161" s="130" t="s">
        <v>51</v>
      </c>
      <c r="K161" s="129" t="s">
        <v>13</v>
      </c>
      <c r="L161" s="129" t="s">
        <v>14</v>
      </c>
      <c r="M161" s="215" t="n">
        <v>60000</v>
      </c>
      <c r="N161" s="131" t="s">
        <v>25</v>
      </c>
      <c r="O161" s="132" t="s">
        <v>16</v>
      </c>
      <c r="P161" s="133" t="n">
        <f aca="false">F161*I161*M161</f>
        <v>60000</v>
      </c>
    </row>
    <row r="162" customFormat="false" ht="24" hidden="false" customHeight="true" outlineLevel="0" collapsed="false">
      <c r="A162" s="49"/>
      <c r="B162" s="171"/>
      <c r="C162" s="51"/>
      <c r="D162" s="152" t="s">
        <v>47</v>
      </c>
      <c r="E162" s="134"/>
      <c r="F162" s="78"/>
      <c r="G162" s="77"/>
      <c r="H162" s="77"/>
      <c r="I162" s="78"/>
      <c r="J162" s="153"/>
      <c r="K162" s="153"/>
      <c r="L162" s="153"/>
      <c r="M162" s="78"/>
      <c r="N162" s="135"/>
      <c r="O162" s="154"/>
      <c r="P162" s="155"/>
    </row>
    <row r="163" customFormat="false" ht="24" hidden="false" customHeight="true" outlineLevel="0" collapsed="false">
      <c r="A163" s="49"/>
      <c r="B163" s="171"/>
      <c r="C163" s="51"/>
      <c r="D163" s="83" t="s">
        <v>105</v>
      </c>
      <c r="E163" s="181"/>
      <c r="F163" s="215" t="n">
        <v>1</v>
      </c>
      <c r="G163" s="71" t="s">
        <v>86</v>
      </c>
      <c r="H163" s="129" t="s">
        <v>13</v>
      </c>
      <c r="I163" s="215" t="n">
        <v>1</v>
      </c>
      <c r="J163" s="130" t="s">
        <v>51</v>
      </c>
      <c r="K163" s="129" t="s">
        <v>13</v>
      </c>
      <c r="L163" s="129" t="s">
        <v>14</v>
      </c>
      <c r="M163" s="215" t="n">
        <v>60000</v>
      </c>
      <c r="N163" s="131" t="s">
        <v>25</v>
      </c>
      <c r="O163" s="132" t="s">
        <v>16</v>
      </c>
      <c r="P163" s="133" t="n">
        <f aca="false">F163*I163*M163</f>
        <v>60000</v>
      </c>
    </row>
    <row r="164" customFormat="false" ht="24" hidden="false" customHeight="true" outlineLevel="0" collapsed="false">
      <c r="A164" s="49"/>
      <c r="B164" s="171"/>
      <c r="C164" s="51"/>
      <c r="D164" s="156" t="s">
        <v>48</v>
      </c>
      <c r="E164" s="157"/>
      <c r="F164" s="116"/>
      <c r="G164" s="115"/>
      <c r="H164" s="115"/>
      <c r="I164" s="116"/>
      <c r="J164" s="158"/>
      <c r="K164" s="158"/>
      <c r="L164" s="158"/>
      <c r="M164" s="116"/>
      <c r="N164" s="159"/>
      <c r="O164" s="160"/>
      <c r="P164" s="161"/>
    </row>
    <row r="165" customFormat="false" ht="30" hidden="false" customHeight="true" outlineLevel="0" collapsed="false">
      <c r="A165" s="49"/>
      <c r="B165" s="171"/>
      <c r="C165" s="51"/>
      <c r="D165" s="28" t="s">
        <v>105</v>
      </c>
      <c r="E165" s="195"/>
      <c r="F165" s="201" t="n">
        <v>1</v>
      </c>
      <c r="G165" s="34" t="s">
        <v>86</v>
      </c>
      <c r="H165" s="32" t="s">
        <v>13</v>
      </c>
      <c r="I165" s="215" t="n">
        <v>1</v>
      </c>
      <c r="J165" s="34" t="s">
        <v>51</v>
      </c>
      <c r="K165" s="32" t="s">
        <v>13</v>
      </c>
      <c r="L165" s="32" t="s">
        <v>14</v>
      </c>
      <c r="M165" s="215" t="n">
        <f aca="false">20000*(1-0.2)</f>
        <v>16000</v>
      </c>
      <c r="N165" s="35" t="s">
        <v>25</v>
      </c>
      <c r="O165" s="36" t="s">
        <v>16</v>
      </c>
      <c r="P165" s="37" t="n">
        <f aca="false">F165*I165*M165</f>
        <v>16000</v>
      </c>
    </row>
    <row r="166" customFormat="false" ht="24" hidden="false" customHeight="true" outlineLevel="0" collapsed="false">
      <c r="A166" s="49"/>
      <c r="B166" s="171"/>
      <c r="C166" s="51"/>
      <c r="D166" s="195" t="s">
        <v>106</v>
      </c>
      <c r="E166" s="195"/>
      <c r="F166" s="201" t="n">
        <v>1</v>
      </c>
      <c r="G166" s="34" t="s">
        <v>86</v>
      </c>
      <c r="H166" s="32" t="s">
        <v>13</v>
      </c>
      <c r="I166" s="215"/>
      <c r="J166" s="34"/>
      <c r="K166" s="34"/>
      <c r="L166" s="32" t="s">
        <v>14</v>
      </c>
      <c r="M166" s="215" t="n">
        <v>50000</v>
      </c>
      <c r="N166" s="196" t="s">
        <v>25</v>
      </c>
      <c r="O166" s="36" t="s">
        <v>16</v>
      </c>
      <c r="P166" s="37" t="n">
        <f aca="false">F166*M166</f>
        <v>50000</v>
      </c>
    </row>
    <row r="167" customFormat="false" ht="21" hidden="false" customHeight="true" outlineLevel="0" collapsed="false">
      <c r="A167" s="49"/>
      <c r="B167" s="171"/>
      <c r="C167" s="51"/>
      <c r="D167" s="166"/>
      <c r="E167" s="197"/>
      <c r="F167" s="43"/>
      <c r="G167" s="44"/>
      <c r="H167" s="44"/>
      <c r="I167" s="45"/>
      <c r="J167" s="44"/>
      <c r="K167" s="44"/>
      <c r="L167" s="44"/>
      <c r="M167" s="45"/>
      <c r="N167" s="121"/>
      <c r="O167" s="47"/>
      <c r="P167" s="48"/>
    </row>
    <row r="168" customFormat="false" ht="18" hidden="false" customHeight="true" outlineLevel="0" collapsed="false">
      <c r="A168" s="49"/>
      <c r="B168" s="171" t="s">
        <v>107</v>
      </c>
      <c r="C168" s="51" t="n">
        <f aca="false">SUM(P168:P196)</f>
        <v>4489631</v>
      </c>
      <c r="D168" s="52"/>
      <c r="E168" s="52"/>
      <c r="F168" s="53"/>
      <c r="G168" s="54"/>
      <c r="H168" s="54"/>
      <c r="I168" s="55"/>
      <c r="J168" s="54"/>
      <c r="K168" s="54"/>
      <c r="L168" s="54"/>
      <c r="M168" s="55"/>
      <c r="N168" s="124"/>
      <c r="O168" s="57"/>
      <c r="P168" s="58"/>
    </row>
    <row r="169" customFormat="false" ht="24" hidden="false" customHeight="true" outlineLevel="0" collapsed="false">
      <c r="A169" s="49"/>
      <c r="B169" s="171"/>
      <c r="C169" s="51"/>
      <c r="D169" s="59" t="s">
        <v>30</v>
      </c>
      <c r="E169" s="125"/>
      <c r="F169" s="63"/>
      <c r="G169" s="62"/>
      <c r="H169" s="62"/>
      <c r="I169" s="63"/>
      <c r="J169" s="62"/>
      <c r="K169" s="62"/>
      <c r="L169" s="62"/>
      <c r="M169" s="63"/>
      <c r="N169" s="126"/>
      <c r="O169" s="127"/>
      <c r="P169" s="67"/>
    </row>
    <row r="170" customFormat="false" ht="24" hidden="false" customHeight="true" outlineLevel="0" collapsed="false">
      <c r="A170" s="49"/>
      <c r="B170" s="171"/>
      <c r="C170" s="51"/>
      <c r="D170" s="68" t="s">
        <v>108</v>
      </c>
      <c r="E170" s="181"/>
      <c r="F170" s="215" t="n">
        <v>20</v>
      </c>
      <c r="G170" s="71" t="s">
        <v>109</v>
      </c>
      <c r="H170" s="72" t="s">
        <v>13</v>
      </c>
      <c r="I170" s="215" t="n">
        <v>1</v>
      </c>
      <c r="J170" s="71" t="s">
        <v>33</v>
      </c>
      <c r="K170" s="72" t="s">
        <v>13</v>
      </c>
      <c r="L170" s="72" t="s">
        <v>14</v>
      </c>
      <c r="M170" s="215" t="n">
        <v>10000</v>
      </c>
      <c r="N170" s="131" t="s">
        <v>25</v>
      </c>
      <c r="O170" s="84"/>
      <c r="P170" s="73" t="n">
        <f aca="false">F170*I170*M170</f>
        <v>200000</v>
      </c>
    </row>
    <row r="171" customFormat="false" ht="24" hidden="false" customHeight="true" outlineLevel="0" collapsed="false">
      <c r="A171" s="49"/>
      <c r="B171" s="171"/>
      <c r="C171" s="51"/>
      <c r="D171" s="83" t="s">
        <v>110</v>
      </c>
      <c r="E171" s="181"/>
      <c r="F171" s="215" t="n">
        <v>1</v>
      </c>
      <c r="G171" s="71" t="s">
        <v>86</v>
      </c>
      <c r="H171" s="130"/>
      <c r="I171" s="215"/>
      <c r="J171" s="130"/>
      <c r="K171" s="129" t="s">
        <v>13</v>
      </c>
      <c r="L171" s="129" t="s">
        <v>14</v>
      </c>
      <c r="M171" s="215" t="n">
        <v>500000</v>
      </c>
      <c r="N171" s="131" t="s">
        <v>25</v>
      </c>
      <c r="O171" s="132" t="s">
        <v>16</v>
      </c>
      <c r="P171" s="133" t="n">
        <f aca="false">F171*M171</f>
        <v>500000</v>
      </c>
    </row>
    <row r="172" customFormat="false" ht="24" hidden="false" customHeight="true" outlineLevel="0" collapsed="false">
      <c r="A172" s="49"/>
      <c r="B172" s="171"/>
      <c r="C172" s="51"/>
      <c r="D172" s="83" t="s">
        <v>112</v>
      </c>
      <c r="E172" s="181"/>
      <c r="F172" s="215" t="n">
        <v>1</v>
      </c>
      <c r="G172" s="71" t="s">
        <v>113</v>
      </c>
      <c r="H172" s="72" t="s">
        <v>13</v>
      </c>
      <c r="I172" s="215" t="n">
        <v>3</v>
      </c>
      <c r="J172" s="130" t="s">
        <v>12</v>
      </c>
      <c r="K172" s="129" t="s">
        <v>13</v>
      </c>
      <c r="L172" s="129" t="s">
        <v>14</v>
      </c>
      <c r="M172" s="215" t="n">
        <v>20000</v>
      </c>
      <c r="N172" s="131" t="s">
        <v>25</v>
      </c>
      <c r="O172" s="132" t="s">
        <v>16</v>
      </c>
      <c r="P172" s="73" t="n">
        <f aca="false">F172*I172*M172</f>
        <v>60000</v>
      </c>
    </row>
    <row r="173" customFormat="false" ht="24" hidden="false" customHeight="true" outlineLevel="0" collapsed="false">
      <c r="A173" s="49"/>
      <c r="B173" s="171"/>
      <c r="C173" s="51"/>
      <c r="D173" s="74" t="s">
        <v>39</v>
      </c>
      <c r="E173" s="134"/>
      <c r="F173" s="78"/>
      <c r="G173" s="77"/>
      <c r="H173" s="77"/>
      <c r="I173" s="78"/>
      <c r="J173" s="77"/>
      <c r="K173" s="77"/>
      <c r="L173" s="77"/>
      <c r="M173" s="78"/>
      <c r="N173" s="135"/>
      <c r="O173" s="136"/>
      <c r="P173" s="82"/>
    </row>
    <row r="174" customFormat="false" ht="24" hidden="false" customHeight="true" outlineLevel="0" collapsed="false">
      <c r="A174" s="49"/>
      <c r="B174" s="171"/>
      <c r="C174" s="51"/>
      <c r="D174" s="83" t="s">
        <v>108</v>
      </c>
      <c r="E174" s="181"/>
      <c r="F174" s="215" t="n">
        <v>20</v>
      </c>
      <c r="G174" s="71" t="s">
        <v>109</v>
      </c>
      <c r="H174" s="72" t="s">
        <v>13</v>
      </c>
      <c r="I174" s="215" t="n">
        <v>1</v>
      </c>
      <c r="J174" s="71" t="s">
        <v>33</v>
      </c>
      <c r="K174" s="72" t="s">
        <v>13</v>
      </c>
      <c r="L174" s="72" t="s">
        <v>14</v>
      </c>
      <c r="M174" s="215" t="n">
        <v>5000</v>
      </c>
      <c r="N174" s="131" t="s">
        <v>25</v>
      </c>
      <c r="O174" s="84"/>
      <c r="P174" s="73" t="n">
        <f aca="false">F174*I174*M174</f>
        <v>100000</v>
      </c>
    </row>
    <row r="175" customFormat="false" ht="24" hidden="false" customHeight="true" outlineLevel="0" collapsed="false">
      <c r="A175" s="49"/>
      <c r="B175" s="171"/>
      <c r="C175" s="51"/>
      <c r="D175" s="83" t="s">
        <v>110</v>
      </c>
      <c r="E175" s="181"/>
      <c r="F175" s="215" t="n">
        <v>1</v>
      </c>
      <c r="G175" s="71" t="s">
        <v>86</v>
      </c>
      <c r="H175" s="130"/>
      <c r="I175" s="215"/>
      <c r="J175" s="130"/>
      <c r="K175" s="129" t="s">
        <v>13</v>
      </c>
      <c r="L175" s="129" t="s">
        <v>14</v>
      </c>
      <c r="M175" s="215" t="n">
        <v>400000</v>
      </c>
      <c r="N175" s="131" t="s">
        <v>25</v>
      </c>
      <c r="O175" s="132" t="s">
        <v>16</v>
      </c>
      <c r="P175" s="133" t="n">
        <f aca="false">F175*M175</f>
        <v>400000</v>
      </c>
    </row>
    <row r="176" customFormat="false" ht="24" hidden="false" customHeight="true" outlineLevel="0" collapsed="false">
      <c r="A176" s="49"/>
      <c r="B176" s="171"/>
      <c r="C176" s="51"/>
      <c r="D176" s="137" t="s">
        <v>42</v>
      </c>
      <c r="E176" s="138"/>
      <c r="F176" s="89"/>
      <c r="G176" s="88"/>
      <c r="H176" s="88"/>
      <c r="I176" s="89"/>
      <c r="J176" s="139"/>
      <c r="K176" s="139"/>
      <c r="L176" s="139"/>
      <c r="M176" s="89"/>
      <c r="N176" s="140"/>
      <c r="O176" s="141"/>
      <c r="P176" s="142"/>
    </row>
    <row r="177" customFormat="false" ht="24" hidden="false" customHeight="true" outlineLevel="0" collapsed="false">
      <c r="A177" s="49"/>
      <c r="B177" s="171"/>
      <c r="C177" s="51"/>
      <c r="D177" s="83" t="s">
        <v>108</v>
      </c>
      <c r="E177" s="181"/>
      <c r="F177" s="215" t="n">
        <v>20</v>
      </c>
      <c r="G177" s="71" t="s">
        <v>109</v>
      </c>
      <c r="H177" s="72" t="s">
        <v>13</v>
      </c>
      <c r="I177" s="215" t="n">
        <v>1</v>
      </c>
      <c r="J177" s="71" t="s">
        <v>33</v>
      </c>
      <c r="K177" s="72" t="s">
        <v>13</v>
      </c>
      <c r="L177" s="72" t="s">
        <v>14</v>
      </c>
      <c r="M177" s="215" t="n">
        <v>2000</v>
      </c>
      <c r="N177" s="131" t="s">
        <v>25</v>
      </c>
      <c r="O177" s="84"/>
      <c r="P177" s="73" t="n">
        <f aca="false">F177*I177*M177</f>
        <v>40000</v>
      </c>
    </row>
    <row r="178" customFormat="false" ht="24" hidden="false" customHeight="true" outlineLevel="0" collapsed="false">
      <c r="A178" s="49"/>
      <c r="B178" s="171"/>
      <c r="C178" s="51"/>
      <c r="D178" s="83" t="s">
        <v>110</v>
      </c>
      <c r="E178" s="181"/>
      <c r="F178" s="215" t="n">
        <v>1</v>
      </c>
      <c r="G178" s="71" t="s">
        <v>86</v>
      </c>
      <c r="H178" s="130"/>
      <c r="I178" s="215"/>
      <c r="J178" s="130"/>
      <c r="K178" s="129" t="s">
        <v>13</v>
      </c>
      <c r="L178" s="129" t="s">
        <v>14</v>
      </c>
      <c r="M178" s="215" t="n">
        <v>800000</v>
      </c>
      <c r="N178" s="131" t="s">
        <v>25</v>
      </c>
      <c r="O178" s="132" t="s">
        <v>16</v>
      </c>
      <c r="P178" s="133" t="n">
        <f aca="false">F178*M178</f>
        <v>800000</v>
      </c>
    </row>
    <row r="179" customFormat="false" ht="24" hidden="false" customHeight="true" outlineLevel="0" collapsed="false">
      <c r="A179" s="49"/>
      <c r="B179" s="171"/>
      <c r="C179" s="51"/>
      <c r="D179" s="94" t="s">
        <v>44</v>
      </c>
      <c r="E179" s="143"/>
      <c r="F179" s="98"/>
      <c r="G179" s="97"/>
      <c r="H179" s="97"/>
      <c r="I179" s="98"/>
      <c r="J179" s="97"/>
      <c r="K179" s="97"/>
      <c r="L179" s="97"/>
      <c r="M179" s="98"/>
      <c r="N179" s="144"/>
      <c r="O179" s="145"/>
      <c r="P179" s="102"/>
    </row>
    <row r="180" customFormat="false" ht="24" hidden="false" customHeight="true" outlineLevel="0" collapsed="false">
      <c r="A180" s="49"/>
      <c r="B180" s="171"/>
      <c r="C180" s="51"/>
      <c r="D180" s="83" t="s">
        <v>108</v>
      </c>
      <c r="E180" s="181"/>
      <c r="F180" s="215" t="n">
        <v>20</v>
      </c>
      <c r="G180" s="71" t="s">
        <v>109</v>
      </c>
      <c r="H180" s="72" t="s">
        <v>13</v>
      </c>
      <c r="I180" s="215" t="n">
        <v>2</v>
      </c>
      <c r="J180" s="71" t="s">
        <v>33</v>
      </c>
      <c r="K180" s="72" t="s">
        <v>13</v>
      </c>
      <c r="L180" s="72" t="s">
        <v>14</v>
      </c>
      <c r="M180" s="215" t="n">
        <v>2000</v>
      </c>
      <c r="N180" s="131" t="s">
        <v>25</v>
      </c>
      <c r="O180" s="84"/>
      <c r="P180" s="73" t="n">
        <f aca="false">F180*I180*M180</f>
        <v>80000</v>
      </c>
    </row>
    <row r="181" customFormat="false" ht="24" hidden="false" customHeight="true" outlineLevel="0" collapsed="false">
      <c r="A181" s="49"/>
      <c r="B181" s="171"/>
      <c r="C181" s="51"/>
      <c r="D181" s="83" t="s">
        <v>110</v>
      </c>
      <c r="E181" s="181"/>
      <c r="F181" s="215" t="n">
        <v>1</v>
      </c>
      <c r="G181" s="71" t="s">
        <v>86</v>
      </c>
      <c r="H181" s="130"/>
      <c r="I181" s="215"/>
      <c r="J181" s="130"/>
      <c r="K181" s="129" t="s">
        <v>13</v>
      </c>
      <c r="L181" s="129" t="s">
        <v>14</v>
      </c>
      <c r="M181" s="215" t="n">
        <v>900000</v>
      </c>
      <c r="N181" s="131" t="s">
        <v>25</v>
      </c>
      <c r="O181" s="132" t="s">
        <v>16</v>
      </c>
      <c r="P181" s="133" t="n">
        <f aca="false">F181*M181</f>
        <v>900000</v>
      </c>
    </row>
    <row r="182" customFormat="false" ht="24" hidden="false" customHeight="true" outlineLevel="0" collapsed="false">
      <c r="A182" s="49"/>
      <c r="B182" s="171"/>
      <c r="C182" s="51"/>
      <c r="D182" s="83" t="s">
        <v>111</v>
      </c>
      <c r="E182" s="181"/>
      <c r="F182" s="215" t="n">
        <v>1</v>
      </c>
      <c r="G182" s="71" t="s">
        <v>86</v>
      </c>
      <c r="H182" s="130"/>
      <c r="I182" s="215"/>
      <c r="J182" s="130"/>
      <c r="K182" s="129" t="s">
        <v>13</v>
      </c>
      <c r="L182" s="129" t="s">
        <v>14</v>
      </c>
      <c r="M182" s="215" t="n">
        <v>60000</v>
      </c>
      <c r="N182" s="131" t="s">
        <v>25</v>
      </c>
      <c r="O182" s="132" t="s">
        <v>16</v>
      </c>
      <c r="P182" s="133" t="n">
        <f aca="false">F182*M182</f>
        <v>60000</v>
      </c>
    </row>
    <row r="183" customFormat="false" ht="29.25" hidden="false" customHeight="true" outlineLevel="0" collapsed="false">
      <c r="A183" s="49"/>
      <c r="B183" s="171"/>
      <c r="C183" s="51"/>
      <c r="D183" s="68"/>
      <c r="E183" s="198"/>
      <c r="F183" s="70"/>
      <c r="G183" s="71"/>
      <c r="H183" s="71"/>
      <c r="I183" s="215"/>
      <c r="J183" s="71"/>
      <c r="K183" s="71"/>
      <c r="L183" s="71"/>
      <c r="M183" s="215"/>
      <c r="N183" s="131"/>
      <c r="O183" s="84"/>
      <c r="P183" s="73"/>
    </row>
    <row r="184" customFormat="false" ht="29.25" hidden="false" customHeight="true" outlineLevel="0" collapsed="false">
      <c r="A184" s="49"/>
      <c r="B184" s="171"/>
      <c r="C184" s="51"/>
      <c r="D184" s="199"/>
      <c r="E184" s="28"/>
      <c r="F184" s="201"/>
      <c r="G184" s="34"/>
      <c r="H184" s="34"/>
      <c r="I184" s="215"/>
      <c r="J184" s="34"/>
      <c r="K184" s="34"/>
      <c r="L184" s="34"/>
      <c r="M184" s="215"/>
      <c r="N184" s="35"/>
      <c r="O184" s="36"/>
      <c r="P184" s="37"/>
    </row>
    <row r="185" customFormat="false" ht="24" hidden="false" customHeight="true" outlineLevel="0" collapsed="false">
      <c r="A185" s="49"/>
      <c r="B185" s="171"/>
      <c r="C185" s="51"/>
      <c r="D185" s="68" t="s">
        <v>114</v>
      </c>
      <c r="E185" s="68"/>
      <c r="F185" s="70"/>
      <c r="G185" s="71"/>
      <c r="H185" s="71"/>
      <c r="I185" s="215"/>
      <c r="J185" s="71"/>
      <c r="K185" s="71"/>
      <c r="L185" s="71"/>
      <c r="M185" s="215"/>
      <c r="N185" s="35"/>
      <c r="O185" s="84"/>
      <c r="P185" s="73"/>
    </row>
    <row r="186" customFormat="false" ht="24" hidden="false" customHeight="true" outlineLevel="0" collapsed="false">
      <c r="A186" s="49"/>
      <c r="B186" s="171"/>
      <c r="C186" s="51"/>
      <c r="D186" s="199" t="s">
        <v>115</v>
      </c>
      <c r="E186" s="199"/>
      <c r="F186" s="201"/>
      <c r="G186" s="200" t="n">
        <v>1</v>
      </c>
      <c r="H186" s="200"/>
      <c r="I186" s="200"/>
      <c r="J186" s="34" t="s">
        <v>86</v>
      </c>
      <c r="K186" s="32" t="s">
        <v>13</v>
      </c>
      <c r="L186" s="32" t="s">
        <v>14</v>
      </c>
      <c r="M186" s="215" t="n">
        <v>200000</v>
      </c>
      <c r="N186" s="35" t="s">
        <v>25</v>
      </c>
      <c r="O186" s="36" t="s">
        <v>16</v>
      </c>
      <c r="P186" s="73" t="n">
        <f aca="false">SUM(G186*M186)</f>
        <v>200000</v>
      </c>
    </row>
    <row r="187" customFormat="false" ht="24" hidden="false" customHeight="true" outlineLevel="0" collapsed="false">
      <c r="A187" s="49"/>
      <c r="B187" s="171"/>
      <c r="C187" s="51"/>
      <c r="D187" s="199" t="s">
        <v>116</v>
      </c>
      <c r="E187" s="39"/>
      <c r="F187" s="201"/>
      <c r="G187" s="200" t="n">
        <v>1</v>
      </c>
      <c r="H187" s="200"/>
      <c r="I187" s="200"/>
      <c r="J187" s="34" t="s">
        <v>86</v>
      </c>
      <c r="K187" s="32" t="s">
        <v>13</v>
      </c>
      <c r="L187" s="32" t="s">
        <v>14</v>
      </c>
      <c r="M187" s="215" t="n">
        <v>200000</v>
      </c>
      <c r="N187" s="35" t="s">
        <v>25</v>
      </c>
      <c r="O187" s="36" t="s">
        <v>16</v>
      </c>
      <c r="P187" s="37" t="n">
        <f aca="false">SUM(G187*M187)</f>
        <v>200000</v>
      </c>
    </row>
    <row r="188" customFormat="false" ht="24" hidden="false" customHeight="true" outlineLevel="0" collapsed="false">
      <c r="A188" s="49"/>
      <c r="B188" s="171"/>
      <c r="C188" s="51"/>
      <c r="D188" s="201" t="s">
        <v>117</v>
      </c>
      <c r="E188" s="28" t="s">
        <v>118</v>
      </c>
      <c r="F188" s="201"/>
      <c r="G188" s="200"/>
      <c r="H188" s="200"/>
      <c r="I188" s="200" t="n">
        <v>10000</v>
      </c>
      <c r="J188" s="34" t="s">
        <v>37</v>
      </c>
      <c r="K188" s="32" t="s">
        <v>13</v>
      </c>
      <c r="L188" s="32" t="s">
        <v>14</v>
      </c>
      <c r="M188" s="215" t="n">
        <v>20</v>
      </c>
      <c r="N188" s="35" t="s">
        <v>25</v>
      </c>
      <c r="O188" s="36" t="s">
        <v>16</v>
      </c>
      <c r="P188" s="37" t="n">
        <f aca="false">I188*M188</f>
        <v>200000</v>
      </c>
    </row>
    <row r="189" customFormat="false" ht="24" hidden="false" customHeight="true" outlineLevel="0" collapsed="false">
      <c r="A189" s="49"/>
      <c r="B189" s="171"/>
      <c r="C189" s="51"/>
      <c r="D189" s="28"/>
      <c r="E189" s="28"/>
      <c r="F189" s="201"/>
      <c r="G189" s="34"/>
      <c r="H189" s="34"/>
      <c r="I189" s="215"/>
      <c r="J189" s="34"/>
      <c r="K189" s="34"/>
      <c r="L189" s="34"/>
      <c r="M189" s="215"/>
      <c r="N189" s="35"/>
      <c r="O189" s="36"/>
      <c r="P189" s="37"/>
    </row>
    <row r="190" customFormat="false" ht="24" hidden="false" customHeight="true" outlineLevel="0" collapsed="false">
      <c r="A190" s="49"/>
      <c r="B190" s="171"/>
      <c r="C190" s="51"/>
      <c r="D190" s="28" t="s">
        <v>119</v>
      </c>
      <c r="E190" s="28"/>
      <c r="F190" s="201"/>
      <c r="G190" s="34" t="n">
        <v>1</v>
      </c>
      <c r="H190" s="34"/>
      <c r="I190" s="215"/>
      <c r="J190" s="34" t="s">
        <v>86</v>
      </c>
      <c r="K190" s="32" t="s">
        <v>13</v>
      </c>
      <c r="L190" s="34"/>
      <c r="M190" s="215"/>
      <c r="N190" s="196"/>
      <c r="O190" s="36" t="s">
        <v>16</v>
      </c>
      <c r="P190" s="37" t="n">
        <f aca="false">676631</f>
        <v>676631</v>
      </c>
    </row>
    <row r="191" customFormat="false" ht="24" hidden="false" customHeight="true" outlineLevel="0" collapsed="false">
      <c r="A191" s="49"/>
      <c r="B191" s="171"/>
      <c r="C191" s="51"/>
      <c r="D191" s="28"/>
      <c r="E191" s="28"/>
      <c r="F191" s="201"/>
      <c r="G191" s="34"/>
      <c r="H191" s="34"/>
      <c r="I191" s="215"/>
      <c r="J191" s="34"/>
      <c r="K191" s="34"/>
      <c r="L191" s="34"/>
      <c r="M191" s="215"/>
      <c r="N191" s="196"/>
      <c r="O191" s="36"/>
      <c r="P191" s="37"/>
    </row>
    <row r="192" customFormat="false" ht="24" hidden="false" customHeight="true" outlineLevel="0" collapsed="false">
      <c r="A192" s="49"/>
      <c r="B192" s="171"/>
      <c r="C192" s="51"/>
      <c r="D192" s="28" t="s">
        <v>120</v>
      </c>
      <c r="E192" s="28"/>
      <c r="F192" s="201" t="n">
        <v>120</v>
      </c>
      <c r="G192" s="34" t="s">
        <v>51</v>
      </c>
      <c r="H192" s="34"/>
      <c r="I192" s="215"/>
      <c r="J192" s="34"/>
      <c r="K192" s="32" t="s">
        <v>13</v>
      </c>
      <c r="L192" s="32" t="s">
        <v>14</v>
      </c>
      <c r="M192" s="215" t="n">
        <v>600</v>
      </c>
      <c r="N192" s="196" t="s">
        <v>25</v>
      </c>
      <c r="O192" s="36" t="s">
        <v>16</v>
      </c>
      <c r="P192" s="133" t="n">
        <f aca="false">F192*M192</f>
        <v>72000</v>
      </c>
    </row>
    <row r="193" customFormat="false" ht="24" hidden="false" customHeight="true" outlineLevel="0" collapsed="false">
      <c r="A193" s="49"/>
      <c r="B193" s="171"/>
      <c r="C193" s="51"/>
      <c r="D193" s="28"/>
      <c r="E193" s="28"/>
      <c r="F193" s="201"/>
      <c r="G193" s="34"/>
      <c r="H193" s="34"/>
      <c r="I193" s="215"/>
      <c r="J193" s="34"/>
      <c r="K193" s="34"/>
      <c r="L193" s="34"/>
      <c r="M193" s="215"/>
      <c r="N193" s="196"/>
      <c r="O193" s="36"/>
      <c r="P193" s="37"/>
    </row>
    <row r="194" customFormat="false" ht="24" hidden="false" customHeight="true" outlineLevel="0" collapsed="false">
      <c r="A194" s="49"/>
      <c r="B194" s="171"/>
      <c r="C194" s="51"/>
      <c r="D194" s="28" t="s">
        <v>121</v>
      </c>
      <c r="E194" s="28"/>
      <c r="F194" s="201" t="n">
        <v>2</v>
      </c>
      <c r="G194" s="34" t="s">
        <v>51</v>
      </c>
      <c r="H194" s="34"/>
      <c r="I194" s="215"/>
      <c r="J194" s="34"/>
      <c r="K194" s="32" t="s">
        <v>13</v>
      </c>
      <c r="L194" s="32" t="s">
        <v>14</v>
      </c>
      <c r="M194" s="215" t="n">
        <v>500</v>
      </c>
      <c r="N194" s="196" t="s">
        <v>25</v>
      </c>
      <c r="O194" s="36" t="s">
        <v>16</v>
      </c>
      <c r="P194" s="133" t="n">
        <f aca="false">F194*M194</f>
        <v>1000</v>
      </c>
    </row>
    <row r="195" customFormat="false" ht="24" hidden="false" customHeight="true" outlineLevel="0" collapsed="false">
      <c r="A195" s="49"/>
      <c r="B195" s="171"/>
      <c r="C195" s="51"/>
      <c r="D195" s="28"/>
      <c r="E195" s="28"/>
      <c r="F195" s="201"/>
      <c r="G195" s="34"/>
      <c r="H195" s="34"/>
      <c r="I195" s="215"/>
      <c r="J195" s="34"/>
      <c r="K195" s="34"/>
      <c r="L195" s="34"/>
      <c r="M195" s="215"/>
      <c r="N195" s="196"/>
      <c r="O195" s="36"/>
      <c r="P195" s="37"/>
    </row>
    <row r="196" customFormat="false" ht="18" hidden="false" customHeight="true" outlineLevel="0" collapsed="false">
      <c r="A196" s="49"/>
      <c r="B196" s="171"/>
      <c r="C196" s="51"/>
      <c r="D196" s="165"/>
      <c r="E196" s="197"/>
      <c r="F196" s="43"/>
      <c r="G196" s="44"/>
      <c r="H196" s="44"/>
      <c r="I196" s="45"/>
      <c r="J196" s="44"/>
      <c r="K196" s="44"/>
      <c r="L196" s="44"/>
      <c r="M196" s="45"/>
      <c r="N196" s="121"/>
      <c r="O196" s="47"/>
      <c r="P196" s="48"/>
    </row>
    <row r="197" customFormat="false" ht="18" hidden="false" customHeight="true" outlineLevel="0" collapsed="false">
      <c r="A197" s="49"/>
      <c r="B197" s="202" t="s">
        <v>122</v>
      </c>
      <c r="C197" s="51" t="n">
        <f aca="false">SUM(P197:P206)</f>
        <v>2649630.6</v>
      </c>
      <c r="D197" s="183"/>
      <c r="E197" s="184"/>
      <c r="F197" s="53"/>
      <c r="G197" s="54"/>
      <c r="H197" s="54"/>
      <c r="I197" s="55"/>
      <c r="J197" s="54"/>
      <c r="K197" s="54"/>
      <c r="L197" s="54"/>
      <c r="M197" s="55"/>
      <c r="N197" s="124"/>
      <c r="O197" s="57"/>
      <c r="P197" s="58"/>
    </row>
    <row r="198" customFormat="false" ht="18.75" hidden="false" customHeight="true" outlineLevel="0" collapsed="false">
      <c r="A198" s="49"/>
      <c r="B198" s="202"/>
      <c r="C198" s="51"/>
      <c r="D198" s="203" t="s">
        <v>123</v>
      </c>
      <c r="E198" s="203"/>
      <c r="F198" s="204" t="n">
        <f aca="false">SUM(M201:M204)</f>
        <v>29440340</v>
      </c>
      <c r="G198" s="205"/>
      <c r="H198" s="205"/>
      <c r="I198" s="215"/>
      <c r="J198" s="205"/>
      <c r="K198" s="205"/>
      <c r="L198" s="205"/>
      <c r="M198" s="215"/>
      <c r="N198" s="35"/>
      <c r="O198" s="84"/>
      <c r="P198" s="73"/>
    </row>
    <row r="199" customFormat="false" ht="18.75" hidden="false" customHeight="true" outlineLevel="0" collapsed="false">
      <c r="A199" s="49"/>
      <c r="B199" s="202"/>
      <c r="C199" s="51"/>
      <c r="D199" s="207"/>
      <c r="E199" s="207"/>
      <c r="F199" s="204" t="n">
        <f aca="false">F198/2</f>
        <v>14720170</v>
      </c>
      <c r="G199" s="205" t="s">
        <v>13</v>
      </c>
      <c r="H199" s="205"/>
      <c r="I199" s="215" t="n">
        <v>8</v>
      </c>
      <c r="J199" s="205" t="s">
        <v>124</v>
      </c>
      <c r="K199" s="205"/>
      <c r="L199" s="205"/>
      <c r="M199" s="215"/>
      <c r="N199" s="35"/>
      <c r="O199" s="84" t="s">
        <v>16</v>
      </c>
      <c r="P199" s="73" t="n">
        <f aca="false">F199*0.08</f>
        <v>1177613.6</v>
      </c>
    </row>
    <row r="200" customFormat="false" ht="18.75" hidden="false" customHeight="true" outlineLevel="0" collapsed="false">
      <c r="A200" s="49"/>
      <c r="B200" s="202"/>
      <c r="C200" s="51"/>
      <c r="D200" s="207"/>
      <c r="E200" s="207"/>
      <c r="F200" s="204" t="n">
        <f aca="false">F198-F199</f>
        <v>14720170</v>
      </c>
      <c r="G200" s="205" t="s">
        <v>13</v>
      </c>
      <c r="H200" s="205"/>
      <c r="I200" s="215" t="n">
        <v>10</v>
      </c>
      <c r="J200" s="205" t="s">
        <v>124</v>
      </c>
      <c r="K200" s="205"/>
      <c r="L200" s="205"/>
      <c r="M200" s="215"/>
      <c r="N200" s="35"/>
      <c r="O200" s="84" t="s">
        <v>16</v>
      </c>
      <c r="P200" s="73" t="n">
        <f aca="false">F200*0.1</f>
        <v>1472017</v>
      </c>
    </row>
    <row r="201" customFormat="false" ht="18.75" hidden="false" customHeight="true" outlineLevel="0" collapsed="false">
      <c r="A201" s="49"/>
      <c r="B201" s="202"/>
      <c r="C201" s="51"/>
      <c r="D201" s="207" t="s">
        <v>125</v>
      </c>
      <c r="E201" s="207"/>
      <c r="F201" s="11"/>
      <c r="G201" s="205"/>
      <c r="H201" s="205"/>
      <c r="I201" s="215"/>
      <c r="J201" s="205"/>
      <c r="K201" s="205"/>
      <c r="L201" s="205"/>
      <c r="M201" s="204" t="n">
        <f aca="false">SUM(P5:P10)+P13</f>
        <v>28309000</v>
      </c>
      <c r="N201" s="35"/>
      <c r="O201" s="84"/>
      <c r="P201" s="73"/>
    </row>
    <row r="202" customFormat="false" ht="18.75" hidden="false" customHeight="true" outlineLevel="0" collapsed="false">
      <c r="A202" s="49"/>
      <c r="B202" s="202"/>
      <c r="C202" s="51"/>
      <c r="D202" s="207" t="s">
        <v>139</v>
      </c>
      <c r="E202" s="207"/>
      <c r="F202" s="11"/>
      <c r="G202" s="205"/>
      <c r="H202" s="205"/>
      <c r="I202" s="215"/>
      <c r="J202" s="205"/>
      <c r="K202" s="205"/>
      <c r="L202" s="205"/>
      <c r="M202" s="204" t="n">
        <f aca="false">(90230-(2610+3240))*12</f>
        <v>1012560</v>
      </c>
      <c r="N202" s="35"/>
      <c r="O202" s="84"/>
      <c r="P202" s="73"/>
    </row>
    <row r="203" customFormat="false" ht="18.75" hidden="false" customHeight="true" outlineLevel="0" collapsed="false">
      <c r="A203" s="49"/>
      <c r="B203" s="202"/>
      <c r="C203" s="51"/>
      <c r="D203" s="207" t="s">
        <v>127</v>
      </c>
      <c r="E203" s="207"/>
      <c r="F203" s="204"/>
      <c r="G203" s="205"/>
      <c r="H203" s="205"/>
      <c r="I203" s="215"/>
      <c r="J203" s="205"/>
      <c r="K203" s="205"/>
      <c r="L203" s="205"/>
      <c r="M203" s="215" t="n">
        <f aca="false">(82270-(2610+3240))*1</f>
        <v>76420</v>
      </c>
      <c r="N203" s="35"/>
      <c r="O203" s="84"/>
      <c r="P203" s="73"/>
    </row>
    <row r="204" customFormat="false" ht="18.75" hidden="false" customHeight="true" outlineLevel="0" collapsed="false">
      <c r="A204" s="49"/>
      <c r="B204" s="202"/>
      <c r="C204" s="51"/>
      <c r="D204" s="207" t="s">
        <v>128</v>
      </c>
      <c r="E204" s="207"/>
      <c r="F204" s="204"/>
      <c r="G204" s="205"/>
      <c r="H204" s="205"/>
      <c r="I204" s="215"/>
      <c r="J204" s="205"/>
      <c r="K204" s="205"/>
      <c r="L204" s="205"/>
      <c r="M204" s="215" t="n">
        <f aca="false">(48170-(2570+3240))*1</f>
        <v>42360</v>
      </c>
      <c r="N204" s="35"/>
      <c r="O204" s="84"/>
      <c r="P204" s="73"/>
      <c r="R204" s="11" t="n">
        <f aca="false">46810-(2570+3240)</f>
        <v>41000</v>
      </c>
    </row>
    <row r="205" customFormat="false" ht="18.75" hidden="false" customHeight="true" outlineLevel="0" collapsed="false">
      <c r="A205" s="49"/>
      <c r="B205" s="202"/>
      <c r="C205" s="51"/>
      <c r="D205" s="207"/>
      <c r="E205" s="207"/>
      <c r="F205" s="204"/>
      <c r="G205" s="205"/>
      <c r="H205" s="205"/>
      <c r="I205" s="215"/>
      <c r="J205" s="205"/>
      <c r="K205" s="205"/>
      <c r="L205" s="205"/>
      <c r="M205" s="215"/>
      <c r="N205" s="35"/>
      <c r="O205" s="84"/>
      <c r="P205" s="73"/>
    </row>
    <row r="206" customFormat="false" ht="21" hidden="false" customHeight="true" outlineLevel="0" collapsed="false">
      <c r="A206" s="49"/>
      <c r="B206" s="202"/>
      <c r="C206" s="51"/>
      <c r="D206" s="166"/>
      <c r="E206" s="197"/>
      <c r="F206" s="43"/>
      <c r="G206" s="44"/>
      <c r="H206" s="44"/>
      <c r="I206" s="45"/>
      <c r="J206" s="44"/>
      <c r="K206" s="44"/>
      <c r="L206" s="44"/>
      <c r="M206" s="45"/>
      <c r="N206" s="121"/>
      <c r="O206" s="47"/>
      <c r="P206" s="48"/>
    </row>
    <row r="207" customFormat="false" ht="24" hidden="false" customHeight="true" outlineLevel="0" collapsed="false">
      <c r="A207" s="208" t="s">
        <v>129</v>
      </c>
      <c r="B207" s="209" t="s">
        <v>129</v>
      </c>
      <c r="C207" s="210" t="n">
        <f aca="false">SUM(P208:P213)</f>
        <v>20777381</v>
      </c>
      <c r="D207" s="211" t="s">
        <v>130</v>
      </c>
      <c r="E207" s="212"/>
      <c r="F207" s="213"/>
      <c r="G207" s="54"/>
      <c r="H207" s="54"/>
      <c r="I207" s="55"/>
      <c r="J207" s="54"/>
      <c r="K207" s="54"/>
      <c r="L207" s="54"/>
      <c r="M207" s="55"/>
      <c r="N207" s="124"/>
      <c r="O207" s="57"/>
      <c r="P207" s="58"/>
    </row>
    <row r="208" customFormat="false" ht="24" hidden="false" customHeight="true" outlineLevel="0" collapsed="false">
      <c r="A208" s="208"/>
      <c r="B208" s="209"/>
      <c r="C208" s="214"/>
      <c r="D208" s="68"/>
      <c r="E208" s="181"/>
      <c r="F208" s="215"/>
      <c r="G208" s="71"/>
      <c r="H208" s="71"/>
      <c r="I208" s="215"/>
      <c r="J208" s="71"/>
      <c r="K208" s="71"/>
      <c r="L208" s="71"/>
      <c r="M208" s="215"/>
      <c r="N208" s="131"/>
      <c r="O208" s="84"/>
      <c r="P208" s="73"/>
      <c r="R208" s="38"/>
    </row>
    <row r="209" customFormat="false" ht="24" hidden="false" customHeight="true" outlineLevel="0" collapsed="false">
      <c r="A209" s="208"/>
      <c r="B209" s="209"/>
      <c r="C209" s="214"/>
      <c r="D209" s="68" t="s">
        <v>131</v>
      </c>
      <c r="E209" s="181"/>
      <c r="F209" s="215"/>
      <c r="G209" s="71"/>
      <c r="H209" s="71"/>
      <c r="I209" s="215"/>
      <c r="J209" s="71"/>
      <c r="K209" s="71"/>
      <c r="L209" s="71"/>
      <c r="M209" s="215"/>
      <c r="N209" s="131"/>
      <c r="O209" s="84"/>
      <c r="P209" s="73" t="n">
        <v>3039631</v>
      </c>
      <c r="R209" s="38"/>
    </row>
    <row r="210" customFormat="false" ht="24" hidden="false" customHeight="true" outlineLevel="0" collapsed="false">
      <c r="A210" s="208"/>
      <c r="B210" s="209"/>
      <c r="C210" s="214"/>
      <c r="D210" s="68" t="s">
        <v>132</v>
      </c>
      <c r="E210" s="181"/>
      <c r="F210" s="215"/>
      <c r="G210" s="71"/>
      <c r="H210" s="71"/>
      <c r="I210" s="215"/>
      <c r="J210" s="71"/>
      <c r="K210" s="71"/>
      <c r="L210" s="71"/>
      <c r="M210" s="215"/>
      <c r="N210" s="131"/>
      <c r="O210" s="84"/>
      <c r="P210" s="73" t="n">
        <v>4748650</v>
      </c>
      <c r="R210" s="38"/>
    </row>
    <row r="211" customFormat="false" ht="24" hidden="false" customHeight="true" outlineLevel="0" collapsed="false">
      <c r="A211" s="208"/>
      <c r="B211" s="209"/>
      <c r="C211" s="214"/>
      <c r="D211" s="83" t="s">
        <v>133</v>
      </c>
      <c r="E211" s="181"/>
      <c r="F211" s="215"/>
      <c r="G211" s="71"/>
      <c r="H211" s="71"/>
      <c r="I211" s="215"/>
      <c r="J211" s="130"/>
      <c r="K211" s="130"/>
      <c r="L211" s="130"/>
      <c r="M211" s="215"/>
      <c r="N211" s="131"/>
      <c r="O211" s="132"/>
      <c r="P211" s="133" t="n">
        <v>3792100</v>
      </c>
      <c r="R211" s="38"/>
    </row>
    <row r="212" customFormat="false" ht="24" hidden="false" customHeight="true" outlineLevel="0" collapsed="false">
      <c r="A212" s="208"/>
      <c r="B212" s="209"/>
      <c r="C212" s="214"/>
      <c r="D212" s="68" t="s">
        <v>134</v>
      </c>
      <c r="E212" s="181"/>
      <c r="F212" s="215"/>
      <c r="G212" s="71"/>
      <c r="H212" s="71"/>
      <c r="I212" s="215"/>
      <c r="J212" s="71"/>
      <c r="K212" s="71"/>
      <c r="L212" s="71"/>
      <c r="M212" s="215"/>
      <c r="N212" s="131"/>
      <c r="O212" s="84"/>
      <c r="P212" s="73" t="n">
        <v>9597000</v>
      </c>
      <c r="R212" s="38"/>
    </row>
    <row r="213" customFormat="false" ht="24" hidden="false" customHeight="true" outlineLevel="0" collapsed="false">
      <c r="A213" s="208"/>
      <c r="B213" s="209"/>
      <c r="C213" s="214"/>
      <c r="D213" s="83"/>
      <c r="E213" s="181"/>
      <c r="F213" s="215"/>
      <c r="G213" s="71"/>
      <c r="H213" s="71"/>
      <c r="I213" s="215"/>
      <c r="J213" s="130"/>
      <c r="K213" s="130"/>
      <c r="L213" s="130"/>
      <c r="M213" s="215" t="s">
        <v>135</v>
      </c>
      <c r="N213" s="131"/>
      <c r="O213" s="132"/>
      <c r="P213" s="133" t="n">
        <v>-400000</v>
      </c>
      <c r="R213" s="38"/>
    </row>
    <row r="214" customFormat="false" ht="30.75" hidden="false" customHeight="true" outlineLevel="0" collapsed="false">
      <c r="A214" s="208"/>
      <c r="B214" s="209"/>
      <c r="C214" s="216"/>
      <c r="D214" s="217"/>
      <c r="E214" s="217"/>
      <c r="F214" s="218"/>
      <c r="G214" s="71"/>
      <c r="H214" s="71"/>
      <c r="I214" s="215"/>
      <c r="J214" s="71"/>
      <c r="K214" s="71"/>
      <c r="L214" s="71"/>
      <c r="M214" s="215"/>
      <c r="N214" s="131"/>
      <c r="O214" s="84"/>
      <c r="P214" s="73"/>
      <c r="T214" s="219"/>
    </row>
    <row r="215" customFormat="false" ht="49.5" hidden="false" customHeight="true" outlineLevel="0" collapsed="false">
      <c r="A215" s="220" t="s">
        <v>136</v>
      </c>
      <c r="B215" s="221" t="s">
        <v>136</v>
      </c>
      <c r="C215" s="51" t="n">
        <f aca="false">P215</f>
        <v>4855925</v>
      </c>
      <c r="D215" s="222"/>
      <c r="E215" s="223" t="n">
        <f aca="false">SUM(C5:C206)</f>
        <v>48559253.6</v>
      </c>
      <c r="F215" s="223"/>
      <c r="G215" s="224" t="s">
        <v>13</v>
      </c>
      <c r="H215" s="224"/>
      <c r="I215" s="225" t="n">
        <v>10</v>
      </c>
      <c r="J215" s="224" t="s">
        <v>124</v>
      </c>
      <c r="K215" s="224"/>
      <c r="L215" s="224"/>
      <c r="M215" s="225"/>
      <c r="N215" s="226"/>
      <c r="O215" s="227" t="s">
        <v>16</v>
      </c>
      <c r="P215" s="228" t="n">
        <f aca="false">ROUNDDOWN(E215*0.1,0)</f>
        <v>4855925</v>
      </c>
    </row>
    <row r="216" customFormat="false" ht="37.5" hidden="false" customHeight="false" outlineLevel="0" collapsed="false">
      <c r="A216" s="229"/>
      <c r="B216" s="230" t="s">
        <v>137</v>
      </c>
      <c r="C216" s="231" t="n">
        <f aca="false">SUM(C5:C215)</f>
        <v>74192559.6</v>
      </c>
      <c r="D216" s="232"/>
      <c r="E216" s="233"/>
      <c r="F216" s="234"/>
      <c r="G216" s="235"/>
      <c r="H216" s="235"/>
      <c r="I216" s="236"/>
      <c r="J216" s="235"/>
      <c r="K216" s="235"/>
      <c r="L216" s="235"/>
      <c r="M216" s="236"/>
      <c r="N216" s="237"/>
      <c r="O216" s="238"/>
      <c r="P216" s="239"/>
      <c r="T216" s="219"/>
    </row>
    <row r="217" customFormat="false" ht="17.25" hidden="false" customHeight="false" outlineLevel="0" collapsed="false">
      <c r="A217" s="240"/>
      <c r="B217" s="241"/>
      <c r="C217" s="242"/>
      <c r="D217" s="243"/>
      <c r="E217" s="243"/>
      <c r="F217" s="244"/>
      <c r="G217" s="245"/>
      <c r="H217" s="245"/>
      <c r="I217" s="215"/>
      <c r="J217" s="245"/>
      <c r="K217" s="245"/>
      <c r="L217" s="245"/>
      <c r="M217" s="215"/>
      <c r="N217" s="246"/>
      <c r="O217" s="247"/>
      <c r="P217" s="248"/>
      <c r="T217" s="219"/>
    </row>
    <row r="218" customFormat="false" ht="17.25" hidden="false" customHeight="false" outlineLevel="0" collapsed="false">
      <c r="A218" s="240"/>
      <c r="B218" s="241"/>
      <c r="C218" s="242"/>
      <c r="D218" s="243" t="n">
        <f aca="false">C219-C216</f>
        <v>528440.400000006</v>
      </c>
      <c r="E218" s="243"/>
      <c r="F218" s="244"/>
      <c r="G218" s="245"/>
      <c r="H218" s="245"/>
      <c r="I218" s="215"/>
      <c r="J218" s="245"/>
      <c r="K218" s="245"/>
      <c r="L218" s="245"/>
      <c r="M218" s="215"/>
      <c r="N218" s="246"/>
      <c r="O218" s="247"/>
      <c r="P218" s="248"/>
      <c r="T218" s="219"/>
    </row>
    <row r="219" customFormat="false" ht="17.25" hidden="false" customHeight="false" outlineLevel="0" collapsed="false">
      <c r="A219" s="240"/>
      <c r="B219" s="241"/>
      <c r="C219" s="242" t="n">
        <v>74721000</v>
      </c>
      <c r="D219" s="243"/>
      <c r="E219" s="243"/>
      <c r="F219" s="244"/>
      <c r="G219" s="245"/>
      <c r="H219" s="245"/>
      <c r="I219" s="215"/>
      <c r="J219" s="245"/>
      <c r="K219" s="245"/>
      <c r="L219" s="245"/>
      <c r="M219" s="215"/>
      <c r="N219" s="246"/>
      <c r="O219" s="247"/>
      <c r="P219" s="248"/>
      <c r="T219" s="219"/>
    </row>
    <row r="220" customFormat="false" ht="15.75" hidden="false" customHeight="false" outlineLevel="0" collapsed="false">
      <c r="T220" s="219"/>
    </row>
    <row r="221" customFormat="false" ht="15.75" hidden="false" customHeight="false" outlineLevel="0" collapsed="false">
      <c r="T221" s="219"/>
    </row>
    <row r="222" customFormat="false" ht="15.75" hidden="false" customHeight="false" outlineLevel="0" collapsed="false">
      <c r="T222" s="219"/>
    </row>
    <row r="223" customFormat="false" ht="15.75" hidden="false" customHeight="false" outlineLevel="0" collapsed="false">
      <c r="T223" s="219"/>
    </row>
    <row r="224" customFormat="false" ht="15.75" hidden="false" customHeight="false" outlineLevel="0" collapsed="false">
      <c r="T224" s="219"/>
    </row>
    <row r="225" customFormat="false" ht="15.75" hidden="false" customHeight="false" outlineLevel="0" collapsed="false">
      <c r="T225" s="219"/>
    </row>
    <row r="227" s="5" customFormat="true" ht="14.25" hidden="false" customHeight="false" outlineLevel="0" collapsed="false">
      <c r="A227" s="1"/>
      <c r="B227" s="2"/>
      <c r="C227" s="3"/>
      <c r="D227" s="4"/>
      <c r="E227" s="249"/>
      <c r="G227" s="6"/>
      <c r="H227" s="6"/>
      <c r="I227" s="7"/>
      <c r="J227" s="6"/>
      <c r="K227" s="6"/>
      <c r="L227" s="6"/>
      <c r="M227" s="7"/>
      <c r="N227" s="8"/>
      <c r="O227" s="9"/>
      <c r="P227" s="10"/>
      <c r="Q227" s="11"/>
      <c r="R227" s="11"/>
      <c r="S227" s="11"/>
      <c r="T227" s="11"/>
      <c r="U227" s="11"/>
      <c r="V227" s="11"/>
    </row>
    <row r="228" s="5" customFormat="true" ht="14.25" hidden="false" customHeight="false" outlineLevel="0" collapsed="false">
      <c r="A228" s="1"/>
      <c r="B228" s="2"/>
      <c r="C228" s="3"/>
      <c r="D228" s="4"/>
      <c r="E228" s="250"/>
      <c r="G228" s="6"/>
      <c r="H228" s="6"/>
      <c r="I228" s="7"/>
      <c r="J228" s="6"/>
      <c r="K228" s="6"/>
      <c r="L228" s="6"/>
      <c r="M228" s="7"/>
      <c r="N228" s="8"/>
      <c r="O228" s="9"/>
      <c r="P228" s="10"/>
      <c r="Q228" s="11"/>
      <c r="R228" s="11"/>
      <c r="S228" s="11"/>
      <c r="T228" s="11"/>
      <c r="U228" s="11"/>
      <c r="V228" s="11"/>
    </row>
  </sheetData>
  <mergeCells count="25">
    <mergeCell ref="D4:P4"/>
    <mergeCell ref="A5:A15"/>
    <mergeCell ref="B5:B15"/>
    <mergeCell ref="C5:C15"/>
    <mergeCell ref="A16:A206"/>
    <mergeCell ref="B16:B51"/>
    <mergeCell ref="C16:C51"/>
    <mergeCell ref="B52:B117"/>
    <mergeCell ref="C52:C117"/>
    <mergeCell ref="B118:B129"/>
    <mergeCell ref="C118:C129"/>
    <mergeCell ref="B130:B135"/>
    <mergeCell ref="C130:C135"/>
    <mergeCell ref="B136:B150"/>
    <mergeCell ref="C136:C150"/>
    <mergeCell ref="B151:B167"/>
    <mergeCell ref="C151:C167"/>
    <mergeCell ref="B168:B196"/>
    <mergeCell ref="C168:C196"/>
    <mergeCell ref="B197:B206"/>
    <mergeCell ref="C197:C206"/>
    <mergeCell ref="D198:E198"/>
    <mergeCell ref="A207:A214"/>
    <mergeCell ref="B207:B214"/>
    <mergeCell ref="E215:F215"/>
  </mergeCells>
  <printOptions headings="false" gridLines="false" gridLinesSet="true" horizontalCentered="false" verticalCentered="false"/>
  <pageMargins left="0.708333333333333" right="0.708333333333333" top="0.747916666666667" bottom="0.747916666666667" header="0.511811023622047" footer="0.118055555555556"/>
  <pageSetup paperSize="9" scale="40" fitToWidth="1" fitToHeight="1"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2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2" width="10.62"/>
    <col collapsed="false" customWidth="true" hidden="false" outlineLevel="0" max="3" min="3" style="3" width="20.62"/>
    <col collapsed="false" customWidth="true" hidden="false" outlineLevel="0" max="4" min="4" style="4" width="35.62"/>
    <col collapsed="false" customWidth="true" hidden="false" outlineLevel="0" max="5" min="5" style="4" width="15.62"/>
    <col collapsed="false" customWidth="true" hidden="false" outlineLevel="0" max="6" min="6" style="5" width="15.37"/>
    <col collapsed="false" customWidth="true" hidden="false" outlineLevel="0" max="7" min="7" style="6" width="7.37"/>
    <col collapsed="false" customWidth="true" hidden="false" outlineLevel="0" max="8" min="8" style="6" width="3.62"/>
    <col collapsed="false" customWidth="true" hidden="false" outlineLevel="0" max="9" min="9" style="7" width="15.49"/>
    <col collapsed="false" customWidth="true" hidden="false" outlineLevel="0" max="10" min="10" style="6" width="11.37"/>
    <col collapsed="false" customWidth="true" hidden="false" outlineLevel="0" max="12" min="11" style="6" width="3.62"/>
    <col collapsed="false" customWidth="true" hidden="false" outlineLevel="0" max="13" min="13" style="7" width="19.49"/>
    <col collapsed="false" customWidth="true" hidden="false" outlineLevel="0" max="14" min="14" style="8" width="8.62"/>
    <col collapsed="false" customWidth="true" hidden="false" outlineLevel="0" max="15" min="15" style="9" width="3.62"/>
    <col collapsed="false" customWidth="true" hidden="false" outlineLevel="0" max="16" min="16" style="10" width="20.86"/>
    <col collapsed="false" customWidth="true" hidden="false" outlineLevel="0" max="17" min="17" style="11" width="15.12"/>
    <col collapsed="false" customWidth="true" hidden="false" outlineLevel="0" max="18" min="18" style="11" width="16.12"/>
    <col collapsed="false" customWidth="false" hidden="false" outlineLevel="0" max="257" min="19" style="11" width="8.99"/>
  </cols>
  <sheetData>
    <row r="1" s="19" customFormat="true" ht="31.5" hidden="false" customHeight="true" outlineLevel="0" collapsed="false">
      <c r="A1" s="12" t="s">
        <v>0</v>
      </c>
      <c r="B1" s="2"/>
      <c r="C1" s="3"/>
      <c r="D1" s="13"/>
      <c r="E1" s="13"/>
      <c r="F1" s="14"/>
      <c r="G1" s="15"/>
      <c r="H1" s="15"/>
      <c r="I1" s="7"/>
      <c r="J1" s="15"/>
      <c r="K1" s="15"/>
      <c r="L1" s="15"/>
      <c r="M1" s="7"/>
      <c r="N1" s="16"/>
      <c r="O1" s="17"/>
      <c r="P1" s="18" t="s">
        <v>1</v>
      </c>
    </row>
    <row r="2" s="19" customFormat="true" ht="31.5" hidden="false" customHeight="true" outlineLevel="0" collapsed="false">
      <c r="A2" s="12" t="s">
        <v>2</v>
      </c>
      <c r="B2" s="2"/>
      <c r="C2" s="3"/>
      <c r="D2" s="13"/>
      <c r="E2" s="13"/>
      <c r="F2" s="14"/>
      <c r="G2" s="15"/>
      <c r="H2" s="15"/>
      <c r="I2" s="7"/>
      <c r="J2" s="15"/>
      <c r="K2" s="15"/>
      <c r="L2" s="15"/>
      <c r="M2" s="7"/>
      <c r="N2" s="16"/>
      <c r="O2" s="17"/>
      <c r="P2" s="17"/>
    </row>
    <row r="3" customFormat="false" ht="33.75" hidden="false" customHeight="true" outlineLevel="0" collapsed="false">
      <c r="A3" s="12" t="s">
        <v>3</v>
      </c>
      <c r="D3" s="13"/>
      <c r="E3" s="13"/>
      <c r="F3" s="14"/>
      <c r="G3" s="15"/>
      <c r="H3" s="15"/>
      <c r="J3" s="15"/>
      <c r="K3" s="15"/>
      <c r="L3" s="15"/>
      <c r="N3" s="16"/>
      <c r="O3" s="17"/>
      <c r="P3" s="20" t="s">
        <v>4</v>
      </c>
    </row>
    <row r="4" s="6" customFormat="true" ht="51" hidden="false" customHeight="true" outlineLevel="0" collapsed="false">
      <c r="A4" s="21" t="s">
        <v>5</v>
      </c>
      <c r="B4" s="22" t="s">
        <v>6</v>
      </c>
      <c r="C4" s="23" t="s">
        <v>7</v>
      </c>
      <c r="D4" s="24" t="s">
        <v>8</v>
      </c>
      <c r="E4" s="24"/>
      <c r="F4" s="24"/>
      <c r="G4" s="24"/>
      <c r="H4" s="24"/>
      <c r="I4" s="24"/>
      <c r="J4" s="24"/>
      <c r="K4" s="24"/>
      <c r="L4" s="24"/>
      <c r="M4" s="24"/>
      <c r="N4" s="24"/>
      <c r="O4" s="24"/>
      <c r="P4" s="24"/>
    </row>
    <row r="5" customFormat="false" ht="30.75" hidden="false" customHeight="true" outlineLevel="0" collapsed="false">
      <c r="A5" s="25" t="s">
        <v>9</v>
      </c>
      <c r="B5" s="26" t="s">
        <v>10</v>
      </c>
      <c r="C5" s="27" t="n">
        <f aca="false">SUM(P5:P14)</f>
        <v>30099000</v>
      </c>
      <c r="D5" s="28" t="s">
        <v>11</v>
      </c>
      <c r="E5" s="199"/>
      <c r="F5" s="201"/>
      <c r="G5" s="40"/>
      <c r="H5" s="34"/>
      <c r="I5" s="215" t="n">
        <v>180</v>
      </c>
      <c r="J5" s="34" t="s">
        <v>12</v>
      </c>
      <c r="K5" s="32" t="s">
        <v>13</v>
      </c>
      <c r="L5" s="32" t="s">
        <v>14</v>
      </c>
      <c r="M5" s="215" t="n">
        <v>32000</v>
      </c>
      <c r="N5" s="35" t="s">
        <v>15</v>
      </c>
      <c r="O5" s="36" t="s">
        <v>16</v>
      </c>
      <c r="P5" s="37" t="n">
        <f aca="false">I5*M5</f>
        <v>5760000</v>
      </c>
      <c r="R5" s="38"/>
    </row>
    <row r="6" customFormat="false" ht="30.75" hidden="false" customHeight="true" outlineLevel="0" collapsed="false">
      <c r="A6" s="25"/>
      <c r="B6" s="26"/>
      <c r="C6" s="27"/>
      <c r="D6" s="28" t="s">
        <v>17</v>
      </c>
      <c r="E6" s="199"/>
      <c r="F6" s="201"/>
      <c r="G6" s="40"/>
      <c r="H6" s="34"/>
      <c r="I6" s="215" t="n">
        <v>193</v>
      </c>
      <c r="J6" s="34" t="s">
        <v>12</v>
      </c>
      <c r="K6" s="32" t="s">
        <v>13</v>
      </c>
      <c r="L6" s="32" t="s">
        <v>14</v>
      </c>
      <c r="M6" s="215" t="n">
        <v>23000</v>
      </c>
      <c r="N6" s="35" t="s">
        <v>15</v>
      </c>
      <c r="O6" s="36" t="s">
        <v>16</v>
      </c>
      <c r="P6" s="37" t="n">
        <f aca="false">I6*M6</f>
        <v>4439000</v>
      </c>
    </row>
    <row r="7" customFormat="false" ht="30.75" hidden="false" customHeight="true" outlineLevel="0" collapsed="false">
      <c r="A7" s="25"/>
      <c r="B7" s="26"/>
      <c r="C7" s="27"/>
      <c r="D7" s="28" t="s">
        <v>18</v>
      </c>
      <c r="E7" s="199"/>
      <c r="F7" s="201"/>
      <c r="G7" s="40"/>
      <c r="H7" s="34"/>
      <c r="I7" s="215" t="n">
        <v>240</v>
      </c>
      <c r="J7" s="34" t="s">
        <v>12</v>
      </c>
      <c r="K7" s="32" t="s">
        <v>13</v>
      </c>
      <c r="L7" s="32" t="s">
        <v>14</v>
      </c>
      <c r="M7" s="215" t="n">
        <v>23000</v>
      </c>
      <c r="N7" s="35" t="s">
        <v>15</v>
      </c>
      <c r="O7" s="36" t="s">
        <v>16</v>
      </c>
      <c r="P7" s="37" t="n">
        <f aca="false">I7*M7</f>
        <v>5520000</v>
      </c>
    </row>
    <row r="8" customFormat="false" ht="30.75" hidden="false" customHeight="true" outlineLevel="0" collapsed="false">
      <c r="A8" s="25"/>
      <c r="B8" s="26"/>
      <c r="C8" s="27"/>
      <c r="D8" s="28" t="s">
        <v>19</v>
      </c>
      <c r="E8" s="199"/>
      <c r="F8" s="201"/>
      <c r="G8" s="40"/>
      <c r="H8" s="34"/>
      <c r="I8" s="215" t="n">
        <v>190</v>
      </c>
      <c r="J8" s="34" t="s">
        <v>12</v>
      </c>
      <c r="K8" s="32" t="s">
        <v>13</v>
      </c>
      <c r="L8" s="32" t="s">
        <v>14</v>
      </c>
      <c r="M8" s="215" t="n">
        <v>23000</v>
      </c>
      <c r="N8" s="35" t="s">
        <v>15</v>
      </c>
      <c r="O8" s="36" t="s">
        <v>16</v>
      </c>
      <c r="P8" s="37" t="n">
        <f aca="false">I8*M8</f>
        <v>4370000</v>
      </c>
    </row>
    <row r="9" customFormat="false" ht="30.75" hidden="false" customHeight="true" outlineLevel="0" collapsed="false">
      <c r="A9" s="25"/>
      <c r="B9" s="26"/>
      <c r="C9" s="27"/>
      <c r="D9" s="28" t="s">
        <v>20</v>
      </c>
      <c r="E9" s="199"/>
      <c r="F9" s="201"/>
      <c r="G9" s="40"/>
      <c r="H9" s="34"/>
      <c r="I9" s="215" t="n">
        <v>193</v>
      </c>
      <c r="J9" s="34" t="s">
        <v>12</v>
      </c>
      <c r="K9" s="32" t="s">
        <v>13</v>
      </c>
      <c r="L9" s="32" t="s">
        <v>14</v>
      </c>
      <c r="M9" s="215" t="n">
        <v>20000</v>
      </c>
      <c r="N9" s="35" t="s">
        <v>15</v>
      </c>
      <c r="O9" s="36" t="s">
        <v>16</v>
      </c>
      <c r="P9" s="37" t="n">
        <f aca="false">I9*M9</f>
        <v>3860000</v>
      </c>
    </row>
    <row r="10" customFormat="false" ht="30.75" hidden="false" customHeight="true" outlineLevel="0" collapsed="false">
      <c r="A10" s="25"/>
      <c r="B10" s="26"/>
      <c r="C10" s="27"/>
      <c r="D10" s="28" t="s">
        <v>21</v>
      </c>
      <c r="E10" s="199"/>
      <c r="F10" s="201"/>
      <c r="G10" s="40"/>
      <c r="H10" s="34"/>
      <c r="I10" s="215" t="n">
        <v>180</v>
      </c>
      <c r="J10" s="34" t="s">
        <v>12</v>
      </c>
      <c r="K10" s="32" t="s">
        <v>13</v>
      </c>
      <c r="L10" s="32" t="s">
        <v>14</v>
      </c>
      <c r="M10" s="215" t="n">
        <v>18000</v>
      </c>
      <c r="N10" s="35" t="s">
        <v>15</v>
      </c>
      <c r="O10" s="36" t="s">
        <v>16</v>
      </c>
      <c r="P10" s="37" t="n">
        <f aca="false">I10*M10</f>
        <v>3240000</v>
      </c>
    </row>
    <row r="11" customFormat="false" ht="30.75" hidden="false" customHeight="true" outlineLevel="0" collapsed="false">
      <c r="A11" s="25"/>
      <c r="B11" s="26"/>
      <c r="C11" s="27"/>
      <c r="D11" s="28" t="s">
        <v>22</v>
      </c>
      <c r="E11" s="39"/>
      <c r="F11" s="201" t="n">
        <v>6</v>
      </c>
      <c r="G11" s="40" t="s">
        <v>23</v>
      </c>
      <c r="H11" s="32" t="s">
        <v>13</v>
      </c>
      <c r="I11" s="215" t="n">
        <v>11</v>
      </c>
      <c r="J11" s="34" t="s">
        <v>24</v>
      </c>
      <c r="K11" s="32" t="s">
        <v>13</v>
      </c>
      <c r="L11" s="32" t="s">
        <v>14</v>
      </c>
      <c r="M11" s="215" t="n">
        <v>15000</v>
      </c>
      <c r="N11" s="35" t="s">
        <v>25</v>
      </c>
      <c r="O11" s="36" t="s">
        <v>16</v>
      </c>
      <c r="P11" s="37" t="n">
        <f aca="false">F11*I11*M11</f>
        <v>990000</v>
      </c>
    </row>
    <row r="12" customFormat="false" ht="21" hidden="false" customHeight="true" outlineLevel="0" collapsed="false">
      <c r="A12" s="25"/>
      <c r="B12" s="26"/>
      <c r="C12" s="27"/>
      <c r="D12" s="28"/>
      <c r="E12" s="199"/>
      <c r="F12" s="201"/>
      <c r="G12" s="40"/>
      <c r="H12" s="34"/>
      <c r="I12" s="215"/>
      <c r="J12" s="34"/>
      <c r="K12" s="34"/>
      <c r="L12" s="34"/>
      <c r="M12" s="215"/>
      <c r="N12" s="35"/>
      <c r="O12" s="36"/>
      <c r="P12" s="37"/>
    </row>
    <row r="13" customFormat="false" ht="30.75" hidden="false" customHeight="true" outlineLevel="0" collapsed="false">
      <c r="A13" s="25"/>
      <c r="B13" s="26"/>
      <c r="C13" s="27"/>
      <c r="D13" s="28" t="s">
        <v>26</v>
      </c>
      <c r="E13" s="39"/>
      <c r="F13" s="201" t="n">
        <v>2</v>
      </c>
      <c r="G13" s="40" t="s">
        <v>23</v>
      </c>
      <c r="H13" s="32" t="s">
        <v>13</v>
      </c>
      <c r="I13" s="41" t="n">
        <v>120</v>
      </c>
      <c r="J13" s="34" t="s">
        <v>12</v>
      </c>
      <c r="K13" s="32" t="s">
        <v>13</v>
      </c>
      <c r="L13" s="32" t="s">
        <v>14</v>
      </c>
      <c r="M13" s="215" t="n">
        <v>7000</v>
      </c>
      <c r="N13" s="35" t="s">
        <v>25</v>
      </c>
      <c r="O13" s="36" t="s">
        <v>16</v>
      </c>
      <c r="P13" s="37" t="n">
        <f aca="false">F13*I13*M13</f>
        <v>1680000</v>
      </c>
    </row>
    <row r="14" customFormat="false" ht="30.75" hidden="false" customHeight="true" outlineLevel="0" collapsed="false">
      <c r="A14" s="25"/>
      <c r="B14" s="26"/>
      <c r="C14" s="27"/>
      <c r="D14" s="28" t="s">
        <v>27</v>
      </c>
      <c r="E14" s="39"/>
      <c r="F14" s="201" t="n">
        <v>2</v>
      </c>
      <c r="G14" s="40" t="s">
        <v>23</v>
      </c>
      <c r="H14" s="32" t="s">
        <v>13</v>
      </c>
      <c r="I14" s="41" t="n">
        <v>120</v>
      </c>
      <c r="J14" s="34" t="s">
        <v>12</v>
      </c>
      <c r="K14" s="32" t="s">
        <v>13</v>
      </c>
      <c r="L14" s="32" t="s">
        <v>14</v>
      </c>
      <c r="M14" s="215" t="n">
        <v>1000</v>
      </c>
      <c r="N14" s="35" t="s">
        <v>25</v>
      </c>
      <c r="O14" s="36" t="s">
        <v>16</v>
      </c>
      <c r="P14" s="37" t="n">
        <f aca="false">F14*I14*M14</f>
        <v>240000</v>
      </c>
    </row>
    <row r="15" customFormat="false" ht="17.25" hidden="false" customHeight="true" outlineLevel="0" collapsed="false">
      <c r="A15" s="25"/>
      <c r="B15" s="26"/>
      <c r="C15" s="27"/>
      <c r="D15" s="42"/>
      <c r="E15" s="42"/>
      <c r="F15" s="43"/>
      <c r="G15" s="44"/>
      <c r="H15" s="44"/>
      <c r="I15" s="45"/>
      <c r="J15" s="44"/>
      <c r="K15" s="44"/>
      <c r="L15" s="44"/>
      <c r="M15" s="45"/>
      <c r="N15" s="46"/>
      <c r="O15" s="47"/>
      <c r="P15" s="48"/>
    </row>
    <row r="16" customFormat="false" ht="17.25" hidden="false" customHeight="true" outlineLevel="0" collapsed="false">
      <c r="A16" s="49" t="s">
        <v>28</v>
      </c>
      <c r="B16" s="50" t="s">
        <v>29</v>
      </c>
      <c r="C16" s="51" t="n">
        <f aca="false">SUM(P17:P51)</f>
        <v>910000</v>
      </c>
      <c r="D16" s="52"/>
      <c r="E16" s="52"/>
      <c r="F16" s="53"/>
      <c r="G16" s="54"/>
      <c r="H16" s="54"/>
      <c r="I16" s="55"/>
      <c r="J16" s="54"/>
      <c r="K16" s="54"/>
      <c r="L16" s="54"/>
      <c r="M16" s="55"/>
      <c r="N16" s="56"/>
      <c r="O16" s="57"/>
      <c r="P16" s="58"/>
    </row>
    <row r="17" customFormat="false" ht="24.75" hidden="false" customHeight="true" outlineLevel="0" collapsed="false">
      <c r="A17" s="49"/>
      <c r="B17" s="50"/>
      <c r="C17" s="51"/>
      <c r="D17" s="59" t="s">
        <v>30</v>
      </c>
      <c r="E17" s="60"/>
      <c r="F17" s="61"/>
      <c r="G17" s="62"/>
      <c r="H17" s="62"/>
      <c r="I17" s="63"/>
      <c r="J17" s="62"/>
      <c r="K17" s="64"/>
      <c r="L17" s="64"/>
      <c r="M17" s="63"/>
      <c r="N17" s="65"/>
      <c r="O17" s="66"/>
      <c r="P17" s="67"/>
    </row>
    <row r="18" customFormat="false" ht="24.75" hidden="false" customHeight="true" outlineLevel="0" collapsed="false">
      <c r="A18" s="49"/>
      <c r="B18" s="50"/>
      <c r="C18" s="51"/>
      <c r="D18" s="68" t="s">
        <v>31</v>
      </c>
      <c r="E18" s="185"/>
      <c r="F18" s="70" t="n">
        <v>5</v>
      </c>
      <c r="G18" s="71" t="s">
        <v>32</v>
      </c>
      <c r="H18" s="72" t="s">
        <v>13</v>
      </c>
      <c r="I18" s="215" t="n">
        <v>1</v>
      </c>
      <c r="J18" s="71" t="s">
        <v>33</v>
      </c>
      <c r="K18" s="32" t="s">
        <v>13</v>
      </c>
      <c r="L18" s="32" t="s">
        <v>14</v>
      </c>
      <c r="M18" s="215" t="n">
        <v>10000</v>
      </c>
      <c r="N18" s="35" t="s">
        <v>25</v>
      </c>
      <c r="O18" s="36" t="s">
        <v>16</v>
      </c>
      <c r="P18" s="73" t="n">
        <f aca="false">F18*I18*M18</f>
        <v>50000</v>
      </c>
    </row>
    <row r="19" customFormat="false" ht="24.75" hidden="false" customHeight="true" outlineLevel="0" collapsed="false">
      <c r="A19" s="49"/>
      <c r="B19" s="50"/>
      <c r="C19" s="51"/>
      <c r="D19" s="68" t="s">
        <v>34</v>
      </c>
      <c r="E19" s="185"/>
      <c r="F19" s="70" t="n">
        <v>1</v>
      </c>
      <c r="G19" s="71" t="s">
        <v>23</v>
      </c>
      <c r="H19" s="72" t="s">
        <v>13</v>
      </c>
      <c r="I19" s="215" t="n">
        <v>7</v>
      </c>
      <c r="J19" s="71" t="s">
        <v>35</v>
      </c>
      <c r="K19" s="32" t="s">
        <v>13</v>
      </c>
      <c r="L19" s="32" t="s">
        <v>14</v>
      </c>
      <c r="M19" s="215" t="n">
        <v>4500</v>
      </c>
      <c r="N19" s="35" t="s">
        <v>25</v>
      </c>
      <c r="O19" s="36" t="s">
        <v>16</v>
      </c>
      <c r="P19" s="73" t="n">
        <f aca="false">I19*M19</f>
        <v>31500</v>
      </c>
    </row>
    <row r="20" customFormat="false" ht="24.75" hidden="false" customHeight="true" outlineLevel="0" collapsed="false">
      <c r="A20" s="49"/>
      <c r="B20" s="50"/>
      <c r="C20" s="51"/>
      <c r="D20" s="68" t="s">
        <v>36</v>
      </c>
      <c r="E20" s="185"/>
      <c r="F20" s="70" t="n">
        <v>4000</v>
      </c>
      <c r="G20" s="71" t="s">
        <v>37</v>
      </c>
      <c r="H20" s="72" t="s">
        <v>38</v>
      </c>
      <c r="I20" s="215" t="n">
        <v>400</v>
      </c>
      <c r="J20" s="71" t="s">
        <v>37</v>
      </c>
      <c r="K20" s="32" t="s">
        <v>13</v>
      </c>
      <c r="L20" s="32" t="s">
        <v>14</v>
      </c>
      <c r="M20" s="215" t="n">
        <v>2000</v>
      </c>
      <c r="N20" s="35" t="s">
        <v>25</v>
      </c>
      <c r="O20" s="36" t="s">
        <v>16</v>
      </c>
      <c r="P20" s="73" t="n">
        <f aca="false">F20/I20*M20</f>
        <v>20000</v>
      </c>
    </row>
    <row r="21" customFormat="false" ht="24.75" hidden="false" customHeight="true" outlineLevel="0" collapsed="false">
      <c r="A21" s="49"/>
      <c r="B21" s="50"/>
      <c r="C21" s="51"/>
      <c r="D21" s="74" t="s">
        <v>39</v>
      </c>
      <c r="E21" s="75"/>
      <c r="F21" s="76"/>
      <c r="G21" s="77"/>
      <c r="H21" s="77"/>
      <c r="I21" s="78"/>
      <c r="J21" s="77"/>
      <c r="K21" s="79"/>
      <c r="L21" s="79"/>
      <c r="M21" s="78"/>
      <c r="N21" s="80"/>
      <c r="O21" s="81"/>
      <c r="P21" s="82"/>
    </row>
    <row r="22" customFormat="false" ht="24.75" hidden="false" customHeight="true" outlineLevel="0" collapsed="false">
      <c r="A22" s="49"/>
      <c r="B22" s="50"/>
      <c r="C22" s="51"/>
      <c r="D22" s="68" t="s">
        <v>31</v>
      </c>
      <c r="E22" s="185"/>
      <c r="F22" s="70" t="n">
        <v>5</v>
      </c>
      <c r="G22" s="71" t="s">
        <v>32</v>
      </c>
      <c r="H22" s="72" t="s">
        <v>13</v>
      </c>
      <c r="I22" s="215" t="n">
        <v>1</v>
      </c>
      <c r="J22" s="71" t="s">
        <v>33</v>
      </c>
      <c r="K22" s="32" t="s">
        <v>13</v>
      </c>
      <c r="L22" s="32" t="s">
        <v>14</v>
      </c>
      <c r="M22" s="215" t="n">
        <v>10000</v>
      </c>
      <c r="N22" s="35" t="s">
        <v>25</v>
      </c>
      <c r="O22" s="36" t="s">
        <v>16</v>
      </c>
      <c r="P22" s="73" t="n">
        <f aca="false">F22*I22*M22</f>
        <v>50000</v>
      </c>
    </row>
    <row r="23" customFormat="false" ht="24.75" hidden="false" customHeight="true" outlineLevel="0" collapsed="false">
      <c r="A23" s="49"/>
      <c r="B23" s="50"/>
      <c r="C23" s="51"/>
      <c r="D23" s="83" t="s">
        <v>40</v>
      </c>
      <c r="E23" s="185"/>
      <c r="F23" s="70" t="n">
        <v>1</v>
      </c>
      <c r="G23" s="71" t="s">
        <v>41</v>
      </c>
      <c r="H23" s="72" t="s">
        <v>13</v>
      </c>
      <c r="I23" s="215" t="n">
        <v>1</v>
      </c>
      <c r="J23" s="71" t="s">
        <v>33</v>
      </c>
      <c r="K23" s="72" t="s">
        <v>13</v>
      </c>
      <c r="L23" s="72" t="s">
        <v>14</v>
      </c>
      <c r="M23" s="215" t="n">
        <v>30000</v>
      </c>
      <c r="N23" s="35" t="s">
        <v>25</v>
      </c>
      <c r="O23" s="84" t="s">
        <v>16</v>
      </c>
      <c r="P23" s="73" t="n">
        <f aca="false">F23*I23*M23</f>
        <v>30000</v>
      </c>
    </row>
    <row r="24" customFormat="false" ht="24.75" hidden="false" customHeight="true" outlineLevel="0" collapsed="false">
      <c r="A24" s="49"/>
      <c r="B24" s="50"/>
      <c r="C24" s="51"/>
      <c r="D24" s="68" t="s">
        <v>36</v>
      </c>
      <c r="E24" s="185"/>
      <c r="F24" s="70" t="n">
        <v>4000</v>
      </c>
      <c r="G24" s="71" t="s">
        <v>37</v>
      </c>
      <c r="H24" s="72" t="s">
        <v>38</v>
      </c>
      <c r="I24" s="215" t="n">
        <v>400</v>
      </c>
      <c r="J24" s="71" t="s">
        <v>37</v>
      </c>
      <c r="K24" s="32" t="s">
        <v>13</v>
      </c>
      <c r="L24" s="32" t="s">
        <v>14</v>
      </c>
      <c r="M24" s="215" t="n">
        <v>2000</v>
      </c>
      <c r="N24" s="35" t="s">
        <v>25</v>
      </c>
      <c r="O24" s="36" t="s">
        <v>16</v>
      </c>
      <c r="P24" s="73" t="n">
        <f aca="false">F24/I24*M24</f>
        <v>20000</v>
      </c>
    </row>
    <row r="25" customFormat="false" ht="24.75" hidden="false" customHeight="true" outlineLevel="0" collapsed="false">
      <c r="A25" s="49"/>
      <c r="B25" s="50"/>
      <c r="C25" s="51"/>
      <c r="D25" s="68" t="s">
        <v>34</v>
      </c>
      <c r="E25" s="185"/>
      <c r="F25" s="70" t="n">
        <v>1</v>
      </c>
      <c r="G25" s="71" t="s">
        <v>23</v>
      </c>
      <c r="H25" s="72" t="s">
        <v>13</v>
      </c>
      <c r="I25" s="215" t="n">
        <v>7</v>
      </c>
      <c r="J25" s="71" t="s">
        <v>35</v>
      </c>
      <c r="K25" s="32" t="s">
        <v>13</v>
      </c>
      <c r="L25" s="32" t="s">
        <v>14</v>
      </c>
      <c r="M25" s="215" t="n">
        <v>4500</v>
      </c>
      <c r="N25" s="35" t="s">
        <v>25</v>
      </c>
      <c r="O25" s="36" t="s">
        <v>16</v>
      </c>
      <c r="P25" s="73" t="n">
        <f aca="false">I25*M25</f>
        <v>31500</v>
      </c>
    </row>
    <row r="26" customFormat="false" ht="24.75" hidden="false" customHeight="true" outlineLevel="0" collapsed="false">
      <c r="A26" s="49"/>
      <c r="B26" s="50"/>
      <c r="C26" s="51"/>
      <c r="D26" s="85" t="s">
        <v>42</v>
      </c>
      <c r="E26" s="86"/>
      <c r="F26" s="87"/>
      <c r="G26" s="88"/>
      <c r="H26" s="88"/>
      <c r="I26" s="89"/>
      <c r="J26" s="88"/>
      <c r="K26" s="90"/>
      <c r="L26" s="90"/>
      <c r="M26" s="89"/>
      <c r="N26" s="91"/>
      <c r="O26" s="92"/>
      <c r="P26" s="93"/>
    </row>
    <row r="27" customFormat="false" ht="24.75" hidden="false" customHeight="true" outlineLevel="0" collapsed="false">
      <c r="A27" s="49"/>
      <c r="B27" s="50"/>
      <c r="C27" s="51"/>
      <c r="D27" s="68" t="s">
        <v>31</v>
      </c>
      <c r="E27" s="185"/>
      <c r="F27" s="70" t="n">
        <v>5</v>
      </c>
      <c r="G27" s="71" t="s">
        <v>32</v>
      </c>
      <c r="H27" s="72" t="s">
        <v>13</v>
      </c>
      <c r="I27" s="215" t="n">
        <v>1</v>
      </c>
      <c r="J27" s="71" t="s">
        <v>33</v>
      </c>
      <c r="K27" s="32" t="s">
        <v>13</v>
      </c>
      <c r="L27" s="32" t="s">
        <v>14</v>
      </c>
      <c r="M27" s="215" t="n">
        <v>10000</v>
      </c>
      <c r="N27" s="35" t="s">
        <v>25</v>
      </c>
      <c r="O27" s="36" t="s">
        <v>16</v>
      </c>
      <c r="P27" s="73" t="n">
        <f aca="false">F27*I27*M27</f>
        <v>50000</v>
      </c>
    </row>
    <row r="28" customFormat="false" ht="24.75" hidden="false" customHeight="true" outlineLevel="0" collapsed="false">
      <c r="A28" s="49"/>
      <c r="B28" s="50"/>
      <c r="C28" s="51"/>
      <c r="D28" s="83" t="s">
        <v>40</v>
      </c>
      <c r="E28" s="185"/>
      <c r="F28" s="70" t="n">
        <v>1</v>
      </c>
      <c r="G28" s="71" t="s">
        <v>41</v>
      </c>
      <c r="H28" s="72" t="s">
        <v>13</v>
      </c>
      <c r="I28" s="215" t="n">
        <v>1</v>
      </c>
      <c r="J28" s="71" t="s">
        <v>33</v>
      </c>
      <c r="K28" s="72" t="s">
        <v>13</v>
      </c>
      <c r="L28" s="72" t="s">
        <v>14</v>
      </c>
      <c r="M28" s="215" t="n">
        <v>30000</v>
      </c>
      <c r="N28" s="35" t="s">
        <v>25</v>
      </c>
      <c r="O28" s="84" t="s">
        <v>16</v>
      </c>
      <c r="P28" s="73" t="n">
        <f aca="false">F28*I28*M28</f>
        <v>30000</v>
      </c>
    </row>
    <row r="29" customFormat="false" ht="24.75" hidden="false" customHeight="true" outlineLevel="0" collapsed="false">
      <c r="A29" s="49"/>
      <c r="B29" s="50"/>
      <c r="C29" s="51"/>
      <c r="D29" s="68" t="s">
        <v>43</v>
      </c>
      <c r="E29" s="185"/>
      <c r="F29" s="70"/>
      <c r="G29" s="71"/>
      <c r="H29" s="71"/>
      <c r="I29" s="215" t="n">
        <v>5</v>
      </c>
      <c r="J29" s="71" t="s">
        <v>23</v>
      </c>
      <c r="K29" s="32" t="s">
        <v>13</v>
      </c>
      <c r="L29" s="32" t="s">
        <v>14</v>
      </c>
      <c r="M29" s="215" t="n">
        <v>2000</v>
      </c>
      <c r="N29" s="35" t="s">
        <v>25</v>
      </c>
      <c r="O29" s="36" t="s">
        <v>16</v>
      </c>
      <c r="P29" s="73" t="n">
        <f aca="false">I29*M29</f>
        <v>10000</v>
      </c>
    </row>
    <row r="30" customFormat="false" ht="24.75" hidden="false" customHeight="true" outlineLevel="0" collapsed="false">
      <c r="A30" s="49"/>
      <c r="B30" s="50"/>
      <c r="C30" s="51"/>
      <c r="D30" s="68" t="s">
        <v>34</v>
      </c>
      <c r="E30" s="185"/>
      <c r="F30" s="70" t="n">
        <v>1</v>
      </c>
      <c r="G30" s="71" t="s">
        <v>23</v>
      </c>
      <c r="H30" s="72" t="s">
        <v>13</v>
      </c>
      <c r="I30" s="215" t="n">
        <v>7</v>
      </c>
      <c r="J30" s="71" t="s">
        <v>35</v>
      </c>
      <c r="K30" s="32" t="s">
        <v>13</v>
      </c>
      <c r="L30" s="32" t="s">
        <v>14</v>
      </c>
      <c r="M30" s="215" t="n">
        <v>4500</v>
      </c>
      <c r="N30" s="35" t="s">
        <v>25</v>
      </c>
      <c r="O30" s="36" t="s">
        <v>16</v>
      </c>
      <c r="P30" s="73" t="n">
        <f aca="false">I30*M30</f>
        <v>31500</v>
      </c>
    </row>
    <row r="31" customFormat="false" ht="24.75" hidden="false" customHeight="true" outlineLevel="0" collapsed="false">
      <c r="A31" s="49"/>
      <c r="B31" s="50"/>
      <c r="C31" s="51"/>
      <c r="D31" s="68" t="s">
        <v>36</v>
      </c>
      <c r="E31" s="185"/>
      <c r="F31" s="70" t="n">
        <v>4000</v>
      </c>
      <c r="G31" s="71" t="s">
        <v>37</v>
      </c>
      <c r="H31" s="72" t="s">
        <v>38</v>
      </c>
      <c r="I31" s="215" t="n">
        <v>400</v>
      </c>
      <c r="J31" s="71" t="s">
        <v>37</v>
      </c>
      <c r="K31" s="32" t="s">
        <v>13</v>
      </c>
      <c r="L31" s="32" t="s">
        <v>14</v>
      </c>
      <c r="M31" s="215" t="n">
        <v>2000</v>
      </c>
      <c r="N31" s="35" t="s">
        <v>25</v>
      </c>
      <c r="O31" s="36" t="s">
        <v>16</v>
      </c>
      <c r="P31" s="73" t="n">
        <v>20000</v>
      </c>
    </row>
    <row r="32" customFormat="false" ht="24.75" hidden="false" customHeight="true" outlineLevel="0" collapsed="false">
      <c r="A32" s="49"/>
      <c r="B32" s="50"/>
      <c r="C32" s="51"/>
      <c r="D32" s="94" t="s">
        <v>44</v>
      </c>
      <c r="E32" s="95"/>
      <c r="F32" s="96"/>
      <c r="G32" s="97"/>
      <c r="H32" s="97"/>
      <c r="I32" s="98"/>
      <c r="J32" s="97"/>
      <c r="K32" s="99"/>
      <c r="L32" s="99"/>
      <c r="M32" s="98"/>
      <c r="N32" s="100"/>
      <c r="O32" s="101"/>
      <c r="P32" s="102"/>
    </row>
    <row r="33" customFormat="false" ht="24.75" hidden="false" customHeight="true" outlineLevel="0" collapsed="false">
      <c r="A33" s="49"/>
      <c r="B33" s="50"/>
      <c r="C33" s="51"/>
      <c r="D33" s="68" t="s">
        <v>31</v>
      </c>
      <c r="E33" s="185"/>
      <c r="F33" s="70" t="n">
        <v>4</v>
      </c>
      <c r="G33" s="71" t="s">
        <v>32</v>
      </c>
      <c r="H33" s="72" t="s">
        <v>13</v>
      </c>
      <c r="I33" s="215" t="n">
        <v>2</v>
      </c>
      <c r="J33" s="71" t="s">
        <v>33</v>
      </c>
      <c r="K33" s="32" t="s">
        <v>13</v>
      </c>
      <c r="L33" s="32" t="s">
        <v>14</v>
      </c>
      <c r="M33" s="215" t="n">
        <v>10000</v>
      </c>
      <c r="N33" s="35" t="s">
        <v>25</v>
      </c>
      <c r="O33" s="36" t="s">
        <v>16</v>
      </c>
      <c r="P33" s="73" t="n">
        <f aca="false">F33*I33*M33</f>
        <v>80000</v>
      </c>
    </row>
    <row r="34" customFormat="false" ht="24.75" hidden="false" customHeight="true" outlineLevel="0" collapsed="false">
      <c r="A34" s="49"/>
      <c r="B34" s="50"/>
      <c r="C34" s="51"/>
      <c r="D34" s="83" t="s">
        <v>40</v>
      </c>
      <c r="E34" s="185"/>
      <c r="F34" s="70" t="n">
        <v>1</v>
      </c>
      <c r="G34" s="71" t="s">
        <v>41</v>
      </c>
      <c r="H34" s="72" t="s">
        <v>13</v>
      </c>
      <c r="I34" s="215" t="n">
        <v>2</v>
      </c>
      <c r="J34" s="71" t="s">
        <v>33</v>
      </c>
      <c r="K34" s="72" t="s">
        <v>13</v>
      </c>
      <c r="L34" s="72" t="s">
        <v>14</v>
      </c>
      <c r="M34" s="215" t="n">
        <v>30000</v>
      </c>
      <c r="N34" s="35" t="s">
        <v>25</v>
      </c>
      <c r="O34" s="84" t="s">
        <v>16</v>
      </c>
      <c r="P34" s="73" t="n">
        <f aca="false">F34*I34*M34</f>
        <v>60000</v>
      </c>
    </row>
    <row r="35" customFormat="false" ht="24.75" hidden="false" customHeight="true" outlineLevel="0" collapsed="false">
      <c r="A35" s="49"/>
      <c r="B35" s="50"/>
      <c r="C35" s="51"/>
      <c r="D35" s="68" t="s">
        <v>43</v>
      </c>
      <c r="E35" s="185"/>
      <c r="F35" s="70"/>
      <c r="G35" s="71"/>
      <c r="H35" s="71"/>
      <c r="I35" s="215" t="n">
        <v>10</v>
      </c>
      <c r="J35" s="71" t="s">
        <v>23</v>
      </c>
      <c r="K35" s="32" t="s">
        <v>13</v>
      </c>
      <c r="L35" s="32" t="s">
        <v>14</v>
      </c>
      <c r="M35" s="215" t="n">
        <v>2000</v>
      </c>
      <c r="N35" s="35" t="s">
        <v>25</v>
      </c>
      <c r="O35" s="36" t="s">
        <v>16</v>
      </c>
      <c r="P35" s="73" t="n">
        <f aca="false">I35*M35</f>
        <v>20000</v>
      </c>
    </row>
    <row r="36" customFormat="false" ht="24.75" hidden="false" customHeight="true" outlineLevel="0" collapsed="false">
      <c r="A36" s="49"/>
      <c r="B36" s="50"/>
      <c r="C36" s="51"/>
      <c r="D36" s="68" t="s">
        <v>34</v>
      </c>
      <c r="E36" s="185"/>
      <c r="F36" s="70" t="n">
        <v>1</v>
      </c>
      <c r="G36" s="71" t="s">
        <v>23</v>
      </c>
      <c r="H36" s="72" t="s">
        <v>13</v>
      </c>
      <c r="I36" s="215" t="n">
        <v>7</v>
      </c>
      <c r="J36" s="71" t="s">
        <v>35</v>
      </c>
      <c r="K36" s="32" t="s">
        <v>13</v>
      </c>
      <c r="L36" s="32" t="s">
        <v>14</v>
      </c>
      <c r="M36" s="215" t="n">
        <v>4500</v>
      </c>
      <c r="N36" s="35" t="s">
        <v>25</v>
      </c>
      <c r="O36" s="36" t="s">
        <v>16</v>
      </c>
      <c r="P36" s="73" t="n">
        <f aca="false">I36*M36</f>
        <v>31500</v>
      </c>
    </row>
    <row r="37" customFormat="false" ht="24.75" hidden="false" customHeight="true" outlineLevel="0" collapsed="false">
      <c r="A37" s="49"/>
      <c r="B37" s="50"/>
      <c r="C37" s="51"/>
      <c r="D37" s="68" t="s">
        <v>36</v>
      </c>
      <c r="E37" s="185"/>
      <c r="F37" s="70" t="n">
        <v>4000</v>
      </c>
      <c r="G37" s="71" t="s">
        <v>37</v>
      </c>
      <c r="H37" s="72" t="s">
        <v>38</v>
      </c>
      <c r="I37" s="215" t="n">
        <v>400</v>
      </c>
      <c r="J37" s="71" t="s">
        <v>37</v>
      </c>
      <c r="K37" s="32" t="s">
        <v>13</v>
      </c>
      <c r="L37" s="32" t="s">
        <v>14</v>
      </c>
      <c r="M37" s="215" t="n">
        <v>2000</v>
      </c>
      <c r="N37" s="35" t="s">
        <v>25</v>
      </c>
      <c r="O37" s="36" t="s">
        <v>16</v>
      </c>
      <c r="P37" s="73" t="n">
        <v>20000</v>
      </c>
    </row>
    <row r="38" customFormat="false" ht="24.75" hidden="false" customHeight="true" outlineLevel="0" collapsed="false">
      <c r="A38" s="49"/>
      <c r="B38" s="50"/>
      <c r="C38" s="51"/>
      <c r="D38" s="103" t="s">
        <v>45</v>
      </c>
      <c r="E38" s="104"/>
      <c r="F38" s="105"/>
      <c r="G38" s="106"/>
      <c r="H38" s="106"/>
      <c r="I38" s="107"/>
      <c r="J38" s="106"/>
      <c r="K38" s="108"/>
      <c r="L38" s="108"/>
      <c r="M38" s="107"/>
      <c r="N38" s="109"/>
      <c r="O38" s="110"/>
      <c r="P38" s="111"/>
    </row>
    <row r="39" customFormat="false" ht="24.75" hidden="false" customHeight="true" outlineLevel="0" collapsed="false">
      <c r="A39" s="49"/>
      <c r="B39" s="50"/>
      <c r="C39" s="51"/>
      <c r="D39" s="68" t="s">
        <v>46</v>
      </c>
      <c r="E39" s="185"/>
      <c r="F39" s="70" t="n">
        <v>2</v>
      </c>
      <c r="G39" s="71" t="s">
        <v>23</v>
      </c>
      <c r="H39" s="72" t="s">
        <v>13</v>
      </c>
      <c r="I39" s="215" t="n">
        <v>3</v>
      </c>
      <c r="J39" s="71" t="s">
        <v>35</v>
      </c>
      <c r="K39" s="32" t="s">
        <v>13</v>
      </c>
      <c r="L39" s="32" t="s">
        <v>14</v>
      </c>
      <c r="M39" s="215" t="n">
        <v>7000</v>
      </c>
      <c r="N39" s="35" t="s">
        <v>25</v>
      </c>
      <c r="O39" s="36" t="s">
        <v>16</v>
      </c>
      <c r="P39" s="73" t="n">
        <f aca="false">F39*I39*M39</f>
        <v>42000</v>
      </c>
    </row>
    <row r="40" customFormat="false" ht="24.75" hidden="false" customHeight="true" outlineLevel="0" collapsed="false">
      <c r="A40" s="49"/>
      <c r="B40" s="50"/>
      <c r="C40" s="51"/>
      <c r="D40" s="83" t="s">
        <v>36</v>
      </c>
      <c r="E40" s="185"/>
      <c r="F40" s="70" t="n">
        <v>4000</v>
      </c>
      <c r="G40" s="71" t="s">
        <v>37</v>
      </c>
      <c r="H40" s="72" t="s">
        <v>38</v>
      </c>
      <c r="I40" s="215" t="n">
        <v>400</v>
      </c>
      <c r="J40" s="71" t="s">
        <v>37</v>
      </c>
      <c r="K40" s="72" t="s">
        <v>13</v>
      </c>
      <c r="L40" s="72" t="s">
        <v>14</v>
      </c>
      <c r="M40" s="215" t="n">
        <v>2000</v>
      </c>
      <c r="N40" s="35" t="s">
        <v>25</v>
      </c>
      <c r="O40" s="84" t="s">
        <v>16</v>
      </c>
      <c r="P40" s="73" t="n">
        <v>20000</v>
      </c>
    </row>
    <row r="41" customFormat="false" ht="24.75" hidden="false" customHeight="true" outlineLevel="0" collapsed="false">
      <c r="A41" s="49"/>
      <c r="B41" s="50"/>
      <c r="C41" s="51"/>
      <c r="D41" s="74" t="s">
        <v>47</v>
      </c>
      <c r="E41" s="75"/>
      <c r="F41" s="76"/>
      <c r="G41" s="77"/>
      <c r="H41" s="77"/>
      <c r="I41" s="78"/>
      <c r="J41" s="77"/>
      <c r="K41" s="79"/>
      <c r="L41" s="79"/>
      <c r="M41" s="78"/>
      <c r="N41" s="80"/>
      <c r="O41" s="81"/>
      <c r="P41" s="82"/>
    </row>
    <row r="42" customFormat="false" ht="24.75" hidden="false" customHeight="true" outlineLevel="0" collapsed="false">
      <c r="A42" s="49"/>
      <c r="B42" s="50"/>
      <c r="C42" s="51"/>
      <c r="D42" s="68" t="s">
        <v>46</v>
      </c>
      <c r="E42" s="185"/>
      <c r="F42" s="70" t="n">
        <v>2</v>
      </c>
      <c r="G42" s="71" t="s">
        <v>23</v>
      </c>
      <c r="H42" s="72" t="s">
        <v>13</v>
      </c>
      <c r="I42" s="215" t="n">
        <v>3</v>
      </c>
      <c r="J42" s="71" t="s">
        <v>35</v>
      </c>
      <c r="K42" s="32" t="s">
        <v>13</v>
      </c>
      <c r="L42" s="32" t="s">
        <v>14</v>
      </c>
      <c r="M42" s="215" t="n">
        <v>7000</v>
      </c>
      <c r="N42" s="35" t="s">
        <v>25</v>
      </c>
      <c r="O42" s="36" t="s">
        <v>16</v>
      </c>
      <c r="P42" s="73" t="n">
        <f aca="false">F42*I42*M42</f>
        <v>42000</v>
      </c>
    </row>
    <row r="43" customFormat="false" ht="24.75" hidden="false" customHeight="true" outlineLevel="0" collapsed="false">
      <c r="A43" s="49"/>
      <c r="B43" s="50"/>
      <c r="C43" s="51"/>
      <c r="D43" s="83" t="s">
        <v>36</v>
      </c>
      <c r="E43" s="185"/>
      <c r="F43" s="70" t="n">
        <v>4000</v>
      </c>
      <c r="G43" s="71" t="s">
        <v>37</v>
      </c>
      <c r="H43" s="72" t="s">
        <v>38</v>
      </c>
      <c r="I43" s="215" t="n">
        <v>400</v>
      </c>
      <c r="J43" s="71" t="s">
        <v>37</v>
      </c>
      <c r="K43" s="72" t="s">
        <v>13</v>
      </c>
      <c r="L43" s="72" t="s">
        <v>14</v>
      </c>
      <c r="M43" s="215" t="n">
        <v>2000</v>
      </c>
      <c r="N43" s="35" t="s">
        <v>25</v>
      </c>
      <c r="O43" s="84" t="s">
        <v>16</v>
      </c>
      <c r="P43" s="73" t="n">
        <v>20000</v>
      </c>
    </row>
    <row r="44" customFormat="false" ht="24.75" hidden="false" customHeight="true" outlineLevel="0" collapsed="false">
      <c r="A44" s="49"/>
      <c r="B44" s="50"/>
      <c r="C44" s="51"/>
      <c r="D44" s="112" t="s">
        <v>48</v>
      </c>
      <c r="E44" s="113"/>
      <c r="F44" s="114"/>
      <c r="G44" s="115"/>
      <c r="H44" s="115"/>
      <c r="I44" s="116"/>
      <c r="J44" s="115"/>
      <c r="K44" s="117"/>
      <c r="L44" s="117"/>
      <c r="M44" s="116"/>
      <c r="N44" s="118"/>
      <c r="O44" s="119"/>
      <c r="P44" s="120"/>
    </row>
    <row r="45" customFormat="false" ht="24.75" hidden="false" customHeight="true" outlineLevel="0" collapsed="false">
      <c r="A45" s="49"/>
      <c r="B45" s="50"/>
      <c r="C45" s="51"/>
      <c r="D45" s="68" t="s">
        <v>46</v>
      </c>
      <c r="E45" s="185"/>
      <c r="F45" s="70" t="n">
        <v>2</v>
      </c>
      <c r="G45" s="71" t="s">
        <v>23</v>
      </c>
      <c r="H45" s="72" t="s">
        <v>13</v>
      </c>
      <c r="I45" s="215" t="n">
        <v>3</v>
      </c>
      <c r="J45" s="71" t="s">
        <v>35</v>
      </c>
      <c r="K45" s="32" t="s">
        <v>13</v>
      </c>
      <c r="L45" s="32" t="s">
        <v>14</v>
      </c>
      <c r="M45" s="215" t="n">
        <v>7000</v>
      </c>
      <c r="N45" s="35" t="s">
        <v>25</v>
      </c>
      <c r="O45" s="36" t="s">
        <v>16</v>
      </c>
      <c r="P45" s="73" t="n">
        <f aca="false">F45*I45*M45</f>
        <v>42000</v>
      </c>
    </row>
    <row r="46" customFormat="false" ht="24.75" hidden="false" customHeight="true" outlineLevel="0" collapsed="false">
      <c r="A46" s="49"/>
      <c r="B46" s="50"/>
      <c r="C46" s="51"/>
      <c r="D46" s="83" t="s">
        <v>36</v>
      </c>
      <c r="E46" s="185"/>
      <c r="F46" s="70" t="n">
        <v>4000</v>
      </c>
      <c r="G46" s="71" t="s">
        <v>37</v>
      </c>
      <c r="H46" s="72" t="s">
        <v>38</v>
      </c>
      <c r="I46" s="215" t="n">
        <v>400</v>
      </c>
      <c r="J46" s="71" t="s">
        <v>37</v>
      </c>
      <c r="K46" s="72" t="s">
        <v>13</v>
      </c>
      <c r="L46" s="72" t="s">
        <v>14</v>
      </c>
      <c r="M46" s="215" t="n">
        <v>2000</v>
      </c>
      <c r="N46" s="35" t="s">
        <v>25</v>
      </c>
      <c r="O46" s="84" t="s">
        <v>16</v>
      </c>
      <c r="P46" s="73" t="n">
        <v>20000</v>
      </c>
    </row>
    <row r="47" customFormat="false" ht="24.75" hidden="false" customHeight="true" outlineLevel="0" collapsed="false">
      <c r="A47" s="49"/>
      <c r="B47" s="50"/>
      <c r="C47" s="51"/>
      <c r="D47" s="83"/>
      <c r="E47" s="185"/>
      <c r="F47" s="70"/>
      <c r="G47" s="71"/>
      <c r="H47" s="71"/>
      <c r="I47" s="215"/>
      <c r="J47" s="71"/>
      <c r="K47" s="71"/>
      <c r="L47" s="71"/>
      <c r="M47" s="215"/>
      <c r="N47" s="35"/>
      <c r="O47" s="84"/>
      <c r="P47" s="73"/>
    </row>
    <row r="48" customFormat="false" ht="24.75" hidden="false" customHeight="true" outlineLevel="0" collapsed="false">
      <c r="A48" s="49"/>
      <c r="B48" s="50"/>
      <c r="C48" s="51"/>
      <c r="D48" s="83" t="s">
        <v>49</v>
      </c>
      <c r="E48" s="185"/>
      <c r="F48" s="70"/>
      <c r="G48" s="71"/>
      <c r="H48" s="71"/>
      <c r="I48" s="215"/>
      <c r="J48" s="71"/>
      <c r="K48" s="71"/>
      <c r="L48" s="71"/>
      <c r="M48" s="215"/>
      <c r="N48" s="35"/>
      <c r="O48" s="84"/>
      <c r="P48" s="73"/>
    </row>
    <row r="49" customFormat="false" ht="24.75" hidden="false" customHeight="true" outlineLevel="0" collapsed="false">
      <c r="A49" s="49"/>
      <c r="B49" s="50"/>
      <c r="C49" s="51"/>
      <c r="D49" s="83" t="s">
        <v>46</v>
      </c>
      <c r="E49" s="185"/>
      <c r="F49" s="70" t="n">
        <v>2</v>
      </c>
      <c r="G49" s="71" t="s">
        <v>23</v>
      </c>
      <c r="H49" s="72" t="s">
        <v>13</v>
      </c>
      <c r="I49" s="215" t="n">
        <v>7</v>
      </c>
      <c r="J49" s="71" t="s">
        <v>35</v>
      </c>
      <c r="K49" s="72" t="s">
        <v>13</v>
      </c>
      <c r="L49" s="72" t="s">
        <v>14</v>
      </c>
      <c r="M49" s="215" t="n">
        <v>7000</v>
      </c>
      <c r="N49" s="35" t="s">
        <v>25</v>
      </c>
      <c r="O49" s="84" t="s">
        <v>16</v>
      </c>
      <c r="P49" s="73" t="n">
        <f aca="false">F49*I49*M49</f>
        <v>98000</v>
      </c>
    </row>
    <row r="50" customFormat="false" ht="24.75" hidden="false" customHeight="true" outlineLevel="0" collapsed="false">
      <c r="A50" s="49"/>
      <c r="B50" s="50"/>
      <c r="C50" s="51"/>
      <c r="D50" s="68" t="s">
        <v>50</v>
      </c>
      <c r="E50" s="185"/>
      <c r="F50" s="70" t="n">
        <v>1</v>
      </c>
      <c r="G50" s="71" t="s">
        <v>51</v>
      </c>
      <c r="H50" s="72" t="s">
        <v>13</v>
      </c>
      <c r="I50" s="215" t="n">
        <v>5</v>
      </c>
      <c r="J50" s="71" t="s">
        <v>23</v>
      </c>
      <c r="K50" s="32" t="s">
        <v>13</v>
      </c>
      <c r="L50" s="32" t="s">
        <v>14</v>
      </c>
      <c r="M50" s="215" t="n">
        <v>8000</v>
      </c>
      <c r="N50" s="35" t="s">
        <v>25</v>
      </c>
      <c r="O50" s="36" t="s">
        <v>16</v>
      </c>
      <c r="P50" s="73" t="n">
        <f aca="false">I50*M50</f>
        <v>40000</v>
      </c>
    </row>
    <row r="51" customFormat="false" ht="17.25" hidden="false" customHeight="true" outlineLevel="0" collapsed="false">
      <c r="A51" s="49"/>
      <c r="B51" s="50"/>
      <c r="C51" s="51"/>
      <c r="D51" s="42"/>
      <c r="E51" s="42"/>
      <c r="F51" s="43"/>
      <c r="G51" s="44"/>
      <c r="H51" s="44"/>
      <c r="I51" s="45"/>
      <c r="J51" s="44"/>
      <c r="K51" s="44"/>
      <c r="L51" s="44"/>
      <c r="M51" s="45"/>
      <c r="N51" s="121"/>
      <c r="O51" s="47"/>
      <c r="P51" s="48"/>
    </row>
    <row r="52" customFormat="false" ht="21" hidden="false" customHeight="true" outlineLevel="0" collapsed="false">
      <c r="A52" s="49"/>
      <c r="B52" s="122" t="s">
        <v>52</v>
      </c>
      <c r="C52" s="51" t="n">
        <f aca="false">SUM(P52:P117)</f>
        <v>7511200</v>
      </c>
      <c r="D52" s="123"/>
      <c r="E52" s="123"/>
      <c r="F52" s="53"/>
      <c r="G52" s="54"/>
      <c r="H52" s="54"/>
      <c r="I52" s="55"/>
      <c r="J52" s="54"/>
      <c r="K52" s="54"/>
      <c r="L52" s="54"/>
      <c r="M52" s="55"/>
      <c r="N52" s="124"/>
      <c r="O52" s="57"/>
      <c r="P52" s="58"/>
    </row>
    <row r="53" customFormat="false" ht="24" hidden="false" customHeight="true" outlineLevel="0" collapsed="false">
      <c r="A53" s="49"/>
      <c r="B53" s="122"/>
      <c r="C53" s="51"/>
      <c r="D53" s="59" t="s">
        <v>30</v>
      </c>
      <c r="E53" s="125"/>
      <c r="F53" s="63"/>
      <c r="G53" s="62"/>
      <c r="H53" s="62"/>
      <c r="I53" s="63"/>
      <c r="J53" s="62"/>
      <c r="K53" s="62"/>
      <c r="L53" s="62"/>
      <c r="M53" s="63"/>
      <c r="N53" s="126"/>
      <c r="O53" s="127"/>
      <c r="P53" s="67"/>
    </row>
    <row r="54" customFormat="false" ht="24" hidden="false" customHeight="true" outlineLevel="0" collapsed="false">
      <c r="A54" s="49"/>
      <c r="B54" s="122"/>
      <c r="C54" s="51"/>
      <c r="D54" s="83" t="s">
        <v>53</v>
      </c>
      <c r="E54" s="181"/>
      <c r="F54" s="215" t="n">
        <v>1</v>
      </c>
      <c r="G54" s="71" t="s">
        <v>23</v>
      </c>
      <c r="H54" s="129" t="s">
        <v>13</v>
      </c>
      <c r="I54" s="215" t="n">
        <v>3</v>
      </c>
      <c r="J54" s="130" t="s">
        <v>12</v>
      </c>
      <c r="K54" s="129" t="s">
        <v>13</v>
      </c>
      <c r="L54" s="129" t="s">
        <v>14</v>
      </c>
      <c r="M54" s="215" t="n">
        <v>2000</v>
      </c>
      <c r="N54" s="131" t="s">
        <v>25</v>
      </c>
      <c r="O54" s="132" t="s">
        <v>16</v>
      </c>
      <c r="P54" s="133" t="n">
        <f aca="false">F54*I54*M54</f>
        <v>6000</v>
      </c>
    </row>
    <row r="55" customFormat="false" ht="24" hidden="false" customHeight="true" outlineLevel="0" collapsed="false">
      <c r="A55" s="49"/>
      <c r="B55" s="122"/>
      <c r="C55" s="51"/>
      <c r="D55" s="83" t="s">
        <v>54</v>
      </c>
      <c r="E55" s="181"/>
      <c r="F55" s="215" t="n">
        <v>1</v>
      </c>
      <c r="G55" s="71" t="s">
        <v>23</v>
      </c>
      <c r="H55" s="72" t="s">
        <v>13</v>
      </c>
      <c r="I55" s="215" t="n">
        <v>2</v>
      </c>
      <c r="J55" s="130" t="s">
        <v>55</v>
      </c>
      <c r="K55" s="129" t="s">
        <v>13</v>
      </c>
      <c r="L55" s="129" t="s">
        <v>14</v>
      </c>
      <c r="M55" s="215" t="n">
        <v>10000</v>
      </c>
      <c r="N55" s="131" t="s">
        <v>25</v>
      </c>
      <c r="O55" s="132" t="s">
        <v>16</v>
      </c>
      <c r="P55" s="133" t="n">
        <f aca="false">M55*I55*F55</f>
        <v>20000</v>
      </c>
    </row>
    <row r="56" customFormat="false" ht="24" hidden="false" customHeight="true" outlineLevel="0" collapsed="false">
      <c r="A56" s="49"/>
      <c r="B56" s="122"/>
      <c r="C56" s="51"/>
      <c r="D56" s="83" t="s">
        <v>56</v>
      </c>
      <c r="E56" s="181"/>
      <c r="F56" s="215" t="n">
        <v>1</v>
      </c>
      <c r="G56" s="71" t="s">
        <v>23</v>
      </c>
      <c r="H56" s="72" t="s">
        <v>13</v>
      </c>
      <c r="I56" s="215"/>
      <c r="J56" s="130"/>
      <c r="K56" s="130"/>
      <c r="L56" s="129" t="s">
        <v>14</v>
      </c>
      <c r="M56" s="215" t="n">
        <v>50000</v>
      </c>
      <c r="N56" s="131" t="s">
        <v>25</v>
      </c>
      <c r="O56" s="132" t="s">
        <v>16</v>
      </c>
      <c r="P56" s="133" t="n">
        <f aca="false">F56*M56</f>
        <v>50000</v>
      </c>
    </row>
    <row r="57" customFormat="false" ht="24" hidden="false" customHeight="true" outlineLevel="0" collapsed="false">
      <c r="A57" s="49"/>
      <c r="B57" s="122"/>
      <c r="C57" s="51"/>
      <c r="D57" s="83" t="s">
        <v>57</v>
      </c>
      <c r="E57" s="181"/>
      <c r="F57" s="215" t="n">
        <v>1</v>
      </c>
      <c r="G57" s="71" t="s">
        <v>23</v>
      </c>
      <c r="H57" s="129" t="s">
        <v>13</v>
      </c>
      <c r="I57" s="215" t="n">
        <v>7</v>
      </c>
      <c r="J57" s="130" t="s">
        <v>12</v>
      </c>
      <c r="K57" s="129" t="s">
        <v>13</v>
      </c>
      <c r="L57" s="129" t="s">
        <v>14</v>
      </c>
      <c r="M57" s="215" t="n">
        <v>2000</v>
      </c>
      <c r="N57" s="131" t="s">
        <v>25</v>
      </c>
      <c r="O57" s="132" t="s">
        <v>16</v>
      </c>
      <c r="P57" s="133" t="n">
        <f aca="false">F57*I57*M57</f>
        <v>14000</v>
      </c>
    </row>
    <row r="58" customFormat="false" ht="24" hidden="false" customHeight="true" outlineLevel="0" collapsed="false">
      <c r="A58" s="49"/>
      <c r="B58" s="122"/>
      <c r="C58" s="51"/>
      <c r="D58" s="83" t="s">
        <v>58</v>
      </c>
      <c r="E58" s="181"/>
      <c r="F58" s="215" t="n">
        <v>4</v>
      </c>
      <c r="G58" s="71" t="s">
        <v>23</v>
      </c>
      <c r="H58" s="129" t="s">
        <v>13</v>
      </c>
      <c r="I58" s="215" t="n">
        <v>6</v>
      </c>
      <c r="J58" s="130" t="s">
        <v>55</v>
      </c>
      <c r="K58" s="129" t="s">
        <v>13</v>
      </c>
      <c r="L58" s="129" t="s">
        <v>14</v>
      </c>
      <c r="M58" s="215" t="n">
        <v>10000</v>
      </c>
      <c r="N58" s="131" t="s">
        <v>25</v>
      </c>
      <c r="O58" s="132" t="s">
        <v>16</v>
      </c>
      <c r="P58" s="133" t="n">
        <f aca="false">F58*I58*M58</f>
        <v>240000</v>
      </c>
    </row>
    <row r="59" customFormat="false" ht="24" hidden="false" customHeight="true" outlineLevel="0" collapsed="false">
      <c r="A59" s="49"/>
      <c r="B59" s="122"/>
      <c r="C59" s="51"/>
      <c r="D59" s="83" t="s">
        <v>59</v>
      </c>
      <c r="E59" s="181"/>
      <c r="F59" s="215" t="n">
        <v>4</v>
      </c>
      <c r="G59" s="71" t="s">
        <v>23</v>
      </c>
      <c r="H59" s="72" t="s">
        <v>13</v>
      </c>
      <c r="I59" s="215"/>
      <c r="J59" s="130"/>
      <c r="K59" s="130"/>
      <c r="L59" s="129" t="s">
        <v>14</v>
      </c>
      <c r="M59" s="215" t="n">
        <v>30000</v>
      </c>
      <c r="N59" s="131" t="s">
        <v>25</v>
      </c>
      <c r="O59" s="132" t="s">
        <v>16</v>
      </c>
      <c r="P59" s="133" t="n">
        <f aca="false">F59*M59</f>
        <v>120000</v>
      </c>
    </row>
    <row r="60" customFormat="false" ht="24" hidden="false" customHeight="true" outlineLevel="0" collapsed="false">
      <c r="A60" s="49"/>
      <c r="B60" s="122"/>
      <c r="C60" s="51"/>
      <c r="D60" s="83" t="s">
        <v>60</v>
      </c>
      <c r="E60" s="181"/>
      <c r="F60" s="215" t="n">
        <v>12</v>
      </c>
      <c r="G60" s="71" t="s">
        <v>23</v>
      </c>
      <c r="H60" s="72" t="s">
        <v>13</v>
      </c>
      <c r="I60" s="215" t="n">
        <v>1</v>
      </c>
      <c r="J60" s="130" t="s">
        <v>61</v>
      </c>
      <c r="K60" s="129" t="s">
        <v>13</v>
      </c>
      <c r="L60" s="129" t="s">
        <v>14</v>
      </c>
      <c r="M60" s="215" t="n">
        <v>90230</v>
      </c>
      <c r="N60" s="131" t="s">
        <v>25</v>
      </c>
      <c r="O60" s="132" t="s">
        <v>16</v>
      </c>
      <c r="P60" s="133" t="n">
        <f aca="false">F60*M60</f>
        <v>1082760</v>
      </c>
    </row>
    <row r="61" customFormat="false" ht="24" hidden="false" customHeight="true" outlineLevel="0" collapsed="false">
      <c r="A61" s="49"/>
      <c r="B61" s="122"/>
      <c r="C61" s="51"/>
      <c r="D61" s="83" t="s">
        <v>62</v>
      </c>
      <c r="E61" s="181"/>
      <c r="F61" s="215" t="n">
        <v>12</v>
      </c>
      <c r="G61" s="71" t="s">
        <v>23</v>
      </c>
      <c r="H61" s="72" t="s">
        <v>13</v>
      </c>
      <c r="I61" s="215" t="n">
        <v>6</v>
      </c>
      <c r="J61" s="130" t="s">
        <v>55</v>
      </c>
      <c r="K61" s="129" t="s">
        <v>13</v>
      </c>
      <c r="L61" s="129" t="s">
        <v>14</v>
      </c>
      <c r="M61" s="215" t="n">
        <v>10000</v>
      </c>
      <c r="N61" s="131" t="s">
        <v>25</v>
      </c>
      <c r="O61" s="132" t="s">
        <v>16</v>
      </c>
      <c r="P61" s="133" t="n">
        <f aca="false">F61*I61*M61</f>
        <v>720000</v>
      </c>
    </row>
    <row r="62" customFormat="false" ht="24" hidden="false" customHeight="true" outlineLevel="0" collapsed="false">
      <c r="A62" s="49"/>
      <c r="B62" s="122"/>
      <c r="C62" s="51"/>
      <c r="D62" s="83" t="s">
        <v>63</v>
      </c>
      <c r="E62" s="181"/>
      <c r="F62" s="215" t="n">
        <v>1</v>
      </c>
      <c r="G62" s="71" t="s">
        <v>23</v>
      </c>
      <c r="H62" s="72" t="s">
        <v>13</v>
      </c>
      <c r="I62" s="215"/>
      <c r="J62" s="130"/>
      <c r="K62" s="129" t="s">
        <v>13</v>
      </c>
      <c r="L62" s="130"/>
      <c r="M62" s="215" t="n">
        <v>25000</v>
      </c>
      <c r="N62" s="131" t="s">
        <v>25</v>
      </c>
      <c r="O62" s="132" t="s">
        <v>16</v>
      </c>
      <c r="P62" s="133" t="n">
        <f aca="false">F62*M62</f>
        <v>25000</v>
      </c>
    </row>
    <row r="63" customFormat="false" ht="24" hidden="false" customHeight="true" outlineLevel="0" collapsed="false">
      <c r="A63" s="49"/>
      <c r="B63" s="122"/>
      <c r="C63" s="51"/>
      <c r="D63" s="83" t="s">
        <v>64</v>
      </c>
      <c r="E63" s="181"/>
      <c r="F63" s="215" t="n">
        <v>1</v>
      </c>
      <c r="G63" s="71" t="s">
        <v>23</v>
      </c>
      <c r="H63" s="72" t="s">
        <v>13</v>
      </c>
      <c r="I63" s="215" t="n">
        <v>10</v>
      </c>
      <c r="J63" s="130" t="s">
        <v>51</v>
      </c>
      <c r="K63" s="129" t="s">
        <v>13</v>
      </c>
      <c r="L63" s="129" t="s">
        <v>14</v>
      </c>
      <c r="M63" s="215" t="n">
        <v>2000</v>
      </c>
      <c r="N63" s="131" t="s">
        <v>25</v>
      </c>
      <c r="O63" s="132" t="s">
        <v>16</v>
      </c>
      <c r="P63" s="133" t="n">
        <f aca="false">F63*I63*M63</f>
        <v>20000</v>
      </c>
    </row>
    <row r="64" customFormat="false" ht="24" hidden="false" customHeight="true" outlineLevel="0" collapsed="false">
      <c r="A64" s="49"/>
      <c r="B64" s="122"/>
      <c r="C64" s="51"/>
      <c r="D64" s="83" t="s">
        <v>65</v>
      </c>
      <c r="E64" s="181"/>
      <c r="F64" s="215" t="n">
        <v>12</v>
      </c>
      <c r="G64" s="71" t="s">
        <v>23</v>
      </c>
      <c r="H64" s="72" t="s">
        <v>13</v>
      </c>
      <c r="I64" s="215"/>
      <c r="J64" s="130"/>
      <c r="K64" s="130"/>
      <c r="L64" s="129" t="s">
        <v>14</v>
      </c>
      <c r="M64" s="215" t="n">
        <v>30000</v>
      </c>
      <c r="N64" s="131" t="s">
        <v>25</v>
      </c>
      <c r="O64" s="132" t="s">
        <v>16</v>
      </c>
      <c r="P64" s="133" t="n">
        <f aca="false">F64*M64</f>
        <v>360000</v>
      </c>
    </row>
    <row r="65" customFormat="false" ht="24" hidden="false" customHeight="true" outlineLevel="0" collapsed="false">
      <c r="A65" s="49"/>
      <c r="B65" s="122"/>
      <c r="C65" s="51"/>
      <c r="D65" s="74" t="s">
        <v>39</v>
      </c>
      <c r="E65" s="134"/>
      <c r="F65" s="78"/>
      <c r="G65" s="77"/>
      <c r="H65" s="77"/>
      <c r="I65" s="78"/>
      <c r="J65" s="77"/>
      <c r="K65" s="77"/>
      <c r="L65" s="77"/>
      <c r="M65" s="78"/>
      <c r="N65" s="135"/>
      <c r="O65" s="136"/>
      <c r="P65" s="82"/>
    </row>
    <row r="66" customFormat="false" ht="24" hidden="false" customHeight="true" outlineLevel="0" collapsed="false">
      <c r="A66" s="49"/>
      <c r="B66" s="122"/>
      <c r="C66" s="51"/>
      <c r="D66" s="83" t="s">
        <v>53</v>
      </c>
      <c r="E66" s="181"/>
      <c r="F66" s="215" t="n">
        <v>1</v>
      </c>
      <c r="G66" s="71" t="s">
        <v>23</v>
      </c>
      <c r="H66" s="129" t="s">
        <v>13</v>
      </c>
      <c r="I66" s="215" t="n">
        <v>3</v>
      </c>
      <c r="J66" s="130" t="s">
        <v>12</v>
      </c>
      <c r="K66" s="129" t="s">
        <v>13</v>
      </c>
      <c r="L66" s="129" t="s">
        <v>14</v>
      </c>
      <c r="M66" s="215" t="n">
        <v>2000</v>
      </c>
      <c r="N66" s="131" t="s">
        <v>25</v>
      </c>
      <c r="O66" s="132" t="s">
        <v>16</v>
      </c>
      <c r="P66" s="133" t="n">
        <f aca="false">F66*I66*M66</f>
        <v>6000</v>
      </c>
    </row>
    <row r="67" customFormat="false" ht="24" hidden="false" customHeight="true" outlineLevel="0" collapsed="false">
      <c r="A67" s="49"/>
      <c r="B67" s="122"/>
      <c r="C67" s="51"/>
      <c r="D67" s="83" t="s">
        <v>54</v>
      </c>
      <c r="E67" s="181"/>
      <c r="F67" s="215" t="n">
        <v>1</v>
      </c>
      <c r="G67" s="71" t="s">
        <v>23</v>
      </c>
      <c r="H67" s="72" t="s">
        <v>13</v>
      </c>
      <c r="I67" s="215" t="n">
        <v>2</v>
      </c>
      <c r="J67" s="130" t="s">
        <v>55</v>
      </c>
      <c r="K67" s="129" t="s">
        <v>13</v>
      </c>
      <c r="L67" s="129" t="s">
        <v>14</v>
      </c>
      <c r="M67" s="215" t="n">
        <v>10000</v>
      </c>
      <c r="N67" s="131" t="s">
        <v>25</v>
      </c>
      <c r="O67" s="132" t="s">
        <v>16</v>
      </c>
      <c r="P67" s="133" t="n">
        <f aca="false">M67*I67*F67</f>
        <v>20000</v>
      </c>
    </row>
    <row r="68" customFormat="false" ht="24" hidden="false" customHeight="true" outlineLevel="0" collapsed="false">
      <c r="A68" s="49"/>
      <c r="B68" s="122"/>
      <c r="C68" s="51"/>
      <c r="D68" s="83" t="s">
        <v>56</v>
      </c>
      <c r="E68" s="181"/>
      <c r="F68" s="215" t="n">
        <v>1</v>
      </c>
      <c r="G68" s="71" t="s">
        <v>23</v>
      </c>
      <c r="H68" s="72" t="s">
        <v>13</v>
      </c>
      <c r="I68" s="215"/>
      <c r="J68" s="130"/>
      <c r="K68" s="130"/>
      <c r="L68" s="129" t="s">
        <v>14</v>
      </c>
      <c r="M68" s="215" t="n">
        <v>50000</v>
      </c>
      <c r="N68" s="131" t="s">
        <v>25</v>
      </c>
      <c r="O68" s="132" t="s">
        <v>16</v>
      </c>
      <c r="P68" s="133" t="n">
        <f aca="false">F68*M68</f>
        <v>50000</v>
      </c>
    </row>
    <row r="69" customFormat="false" ht="24" hidden="false" customHeight="true" outlineLevel="0" collapsed="false">
      <c r="A69" s="49"/>
      <c r="B69" s="122"/>
      <c r="C69" s="51"/>
      <c r="D69" s="83" t="s">
        <v>66</v>
      </c>
      <c r="E69" s="181"/>
      <c r="F69" s="215" t="n">
        <v>1</v>
      </c>
      <c r="G69" s="71" t="s">
        <v>23</v>
      </c>
      <c r="H69" s="129" t="s">
        <v>13</v>
      </c>
      <c r="I69" s="215" t="n">
        <v>7</v>
      </c>
      <c r="J69" s="130" t="s">
        <v>12</v>
      </c>
      <c r="K69" s="129" t="s">
        <v>13</v>
      </c>
      <c r="L69" s="129" t="s">
        <v>14</v>
      </c>
      <c r="M69" s="215" t="n">
        <v>2000</v>
      </c>
      <c r="N69" s="131" t="s">
        <v>25</v>
      </c>
      <c r="O69" s="132" t="s">
        <v>16</v>
      </c>
      <c r="P69" s="133" t="n">
        <f aca="false">F69*I69*M69</f>
        <v>14000</v>
      </c>
    </row>
    <row r="70" customFormat="false" ht="24" hidden="false" customHeight="true" outlineLevel="0" collapsed="false">
      <c r="A70" s="49"/>
      <c r="B70" s="122"/>
      <c r="C70" s="51"/>
      <c r="D70" s="83" t="s">
        <v>67</v>
      </c>
      <c r="E70" s="181"/>
      <c r="F70" s="215" t="n">
        <v>1</v>
      </c>
      <c r="G70" s="71" t="s">
        <v>23</v>
      </c>
      <c r="H70" s="72" t="s">
        <v>13</v>
      </c>
      <c r="I70" s="215"/>
      <c r="J70" s="130"/>
      <c r="K70" s="130"/>
      <c r="L70" s="129" t="s">
        <v>14</v>
      </c>
      <c r="M70" s="215" t="n">
        <v>30000</v>
      </c>
      <c r="N70" s="131" t="s">
        <v>25</v>
      </c>
      <c r="O70" s="132" t="s">
        <v>16</v>
      </c>
      <c r="P70" s="133" t="n">
        <f aca="false">F70*M70</f>
        <v>30000</v>
      </c>
    </row>
    <row r="71" customFormat="false" ht="24" hidden="false" customHeight="true" outlineLevel="0" collapsed="false">
      <c r="A71" s="49"/>
      <c r="B71" s="122"/>
      <c r="C71" s="51"/>
      <c r="D71" s="83" t="s">
        <v>63</v>
      </c>
      <c r="E71" s="181"/>
      <c r="F71" s="215" t="n">
        <v>1</v>
      </c>
      <c r="G71" s="71" t="s">
        <v>23</v>
      </c>
      <c r="H71" s="72" t="s">
        <v>13</v>
      </c>
      <c r="I71" s="215"/>
      <c r="J71" s="130"/>
      <c r="K71" s="129" t="s">
        <v>13</v>
      </c>
      <c r="L71" s="129" t="s">
        <v>14</v>
      </c>
      <c r="M71" s="215" t="n">
        <v>25000</v>
      </c>
      <c r="N71" s="131" t="s">
        <v>25</v>
      </c>
      <c r="O71" s="132" t="s">
        <v>16</v>
      </c>
      <c r="P71" s="133" t="n">
        <f aca="false">F71*M71</f>
        <v>25000</v>
      </c>
    </row>
    <row r="72" customFormat="false" ht="24" hidden="false" customHeight="true" outlineLevel="0" collapsed="false">
      <c r="A72" s="49"/>
      <c r="B72" s="122"/>
      <c r="C72" s="51"/>
      <c r="D72" s="83" t="s">
        <v>64</v>
      </c>
      <c r="E72" s="181"/>
      <c r="F72" s="215" t="n">
        <v>1</v>
      </c>
      <c r="G72" s="71" t="s">
        <v>23</v>
      </c>
      <c r="H72" s="72" t="s">
        <v>13</v>
      </c>
      <c r="I72" s="215" t="n">
        <v>10</v>
      </c>
      <c r="J72" s="130" t="s">
        <v>51</v>
      </c>
      <c r="K72" s="129" t="s">
        <v>13</v>
      </c>
      <c r="L72" s="129" t="s">
        <v>14</v>
      </c>
      <c r="M72" s="215" t="n">
        <v>2000</v>
      </c>
      <c r="N72" s="131" t="s">
        <v>25</v>
      </c>
      <c r="O72" s="132" t="s">
        <v>16</v>
      </c>
      <c r="P72" s="133" t="n">
        <f aca="false">F72*I72*M72</f>
        <v>20000</v>
      </c>
    </row>
    <row r="73" customFormat="false" ht="24" hidden="false" customHeight="true" outlineLevel="0" collapsed="false">
      <c r="A73" s="49"/>
      <c r="B73" s="122"/>
      <c r="C73" s="51"/>
      <c r="D73" s="137" t="s">
        <v>42</v>
      </c>
      <c r="E73" s="138"/>
      <c r="F73" s="89"/>
      <c r="G73" s="88"/>
      <c r="H73" s="88"/>
      <c r="I73" s="89"/>
      <c r="J73" s="139"/>
      <c r="K73" s="139"/>
      <c r="L73" s="139"/>
      <c r="M73" s="89"/>
      <c r="N73" s="140"/>
      <c r="O73" s="141"/>
      <c r="P73" s="142"/>
    </row>
    <row r="74" customFormat="false" ht="24" hidden="false" customHeight="true" outlineLevel="0" collapsed="false">
      <c r="A74" s="49"/>
      <c r="B74" s="122"/>
      <c r="C74" s="51"/>
      <c r="D74" s="83" t="s">
        <v>53</v>
      </c>
      <c r="E74" s="181"/>
      <c r="F74" s="215" t="n">
        <v>1</v>
      </c>
      <c r="G74" s="71" t="s">
        <v>23</v>
      </c>
      <c r="H74" s="129" t="s">
        <v>13</v>
      </c>
      <c r="I74" s="215" t="n">
        <v>3</v>
      </c>
      <c r="J74" s="130" t="s">
        <v>12</v>
      </c>
      <c r="K74" s="129" t="s">
        <v>13</v>
      </c>
      <c r="L74" s="129" t="s">
        <v>14</v>
      </c>
      <c r="M74" s="215" t="n">
        <v>2000</v>
      </c>
      <c r="N74" s="131" t="s">
        <v>25</v>
      </c>
      <c r="O74" s="132" t="s">
        <v>16</v>
      </c>
      <c r="P74" s="133" t="n">
        <f aca="false">F74*I74*M74</f>
        <v>6000</v>
      </c>
    </row>
    <row r="75" customFormat="false" ht="24" hidden="false" customHeight="true" outlineLevel="0" collapsed="false">
      <c r="A75" s="49"/>
      <c r="B75" s="122"/>
      <c r="C75" s="51"/>
      <c r="D75" s="83" t="s">
        <v>54</v>
      </c>
      <c r="E75" s="181"/>
      <c r="F75" s="215" t="n">
        <v>1</v>
      </c>
      <c r="G75" s="71" t="s">
        <v>23</v>
      </c>
      <c r="H75" s="72" t="s">
        <v>13</v>
      </c>
      <c r="I75" s="215" t="n">
        <v>2</v>
      </c>
      <c r="J75" s="130" t="s">
        <v>55</v>
      </c>
      <c r="K75" s="129" t="s">
        <v>13</v>
      </c>
      <c r="L75" s="129" t="s">
        <v>14</v>
      </c>
      <c r="M75" s="215" t="n">
        <v>10000</v>
      </c>
      <c r="N75" s="131" t="s">
        <v>25</v>
      </c>
      <c r="O75" s="132" t="s">
        <v>16</v>
      </c>
      <c r="P75" s="133" t="n">
        <f aca="false">M75*I75*F75</f>
        <v>20000</v>
      </c>
    </row>
    <row r="76" customFormat="false" ht="24" hidden="false" customHeight="true" outlineLevel="0" collapsed="false">
      <c r="A76" s="49"/>
      <c r="B76" s="122"/>
      <c r="C76" s="51"/>
      <c r="D76" s="83" t="s">
        <v>56</v>
      </c>
      <c r="E76" s="181"/>
      <c r="F76" s="215" t="n">
        <v>1</v>
      </c>
      <c r="G76" s="71" t="s">
        <v>23</v>
      </c>
      <c r="H76" s="72" t="s">
        <v>13</v>
      </c>
      <c r="I76" s="215"/>
      <c r="J76" s="130"/>
      <c r="K76" s="130"/>
      <c r="L76" s="129" t="s">
        <v>14</v>
      </c>
      <c r="M76" s="215" t="n">
        <v>50000</v>
      </c>
      <c r="N76" s="131" t="s">
        <v>25</v>
      </c>
      <c r="O76" s="132" t="s">
        <v>16</v>
      </c>
      <c r="P76" s="133" t="n">
        <f aca="false">F76*M76</f>
        <v>50000</v>
      </c>
    </row>
    <row r="77" customFormat="false" ht="24" hidden="false" customHeight="true" outlineLevel="0" collapsed="false">
      <c r="A77" s="49"/>
      <c r="B77" s="122"/>
      <c r="C77" s="51"/>
      <c r="D77" s="83" t="s">
        <v>66</v>
      </c>
      <c r="E77" s="181"/>
      <c r="F77" s="215" t="n">
        <v>1</v>
      </c>
      <c r="G77" s="71" t="s">
        <v>23</v>
      </c>
      <c r="H77" s="129" t="s">
        <v>13</v>
      </c>
      <c r="I77" s="215" t="n">
        <v>7</v>
      </c>
      <c r="J77" s="130" t="s">
        <v>12</v>
      </c>
      <c r="K77" s="129" t="s">
        <v>13</v>
      </c>
      <c r="L77" s="129" t="s">
        <v>14</v>
      </c>
      <c r="M77" s="215" t="n">
        <v>2000</v>
      </c>
      <c r="N77" s="131" t="s">
        <v>25</v>
      </c>
      <c r="O77" s="132" t="s">
        <v>16</v>
      </c>
      <c r="P77" s="133" t="n">
        <f aca="false">F77*I77*M77</f>
        <v>14000</v>
      </c>
    </row>
    <row r="78" customFormat="false" ht="24" hidden="false" customHeight="true" outlineLevel="0" collapsed="false">
      <c r="A78" s="49"/>
      <c r="B78" s="122"/>
      <c r="C78" s="51"/>
      <c r="D78" s="83" t="s">
        <v>67</v>
      </c>
      <c r="E78" s="181"/>
      <c r="F78" s="215" t="n">
        <v>1</v>
      </c>
      <c r="G78" s="71" t="s">
        <v>23</v>
      </c>
      <c r="H78" s="72" t="s">
        <v>13</v>
      </c>
      <c r="I78" s="215"/>
      <c r="J78" s="130"/>
      <c r="K78" s="130"/>
      <c r="L78" s="129" t="s">
        <v>14</v>
      </c>
      <c r="M78" s="215" t="n">
        <v>30000</v>
      </c>
      <c r="N78" s="131" t="s">
        <v>25</v>
      </c>
      <c r="O78" s="132" t="s">
        <v>16</v>
      </c>
      <c r="P78" s="133" t="n">
        <f aca="false">F78*M78</f>
        <v>30000</v>
      </c>
    </row>
    <row r="79" customFormat="false" ht="24" hidden="false" customHeight="true" outlineLevel="0" collapsed="false">
      <c r="A79" s="49"/>
      <c r="B79" s="122"/>
      <c r="C79" s="51"/>
      <c r="D79" s="83" t="s">
        <v>63</v>
      </c>
      <c r="E79" s="181"/>
      <c r="F79" s="215" t="n">
        <v>1</v>
      </c>
      <c r="G79" s="71" t="s">
        <v>23</v>
      </c>
      <c r="H79" s="72" t="s">
        <v>13</v>
      </c>
      <c r="I79" s="215"/>
      <c r="J79" s="130"/>
      <c r="K79" s="129" t="s">
        <v>13</v>
      </c>
      <c r="L79" s="129" t="s">
        <v>14</v>
      </c>
      <c r="M79" s="215" t="n">
        <v>25000</v>
      </c>
      <c r="N79" s="131" t="s">
        <v>25</v>
      </c>
      <c r="O79" s="132" t="s">
        <v>16</v>
      </c>
      <c r="P79" s="133" t="n">
        <f aca="false">F79*M79</f>
        <v>25000</v>
      </c>
    </row>
    <row r="80" customFormat="false" ht="24" hidden="false" customHeight="true" outlineLevel="0" collapsed="false">
      <c r="A80" s="49"/>
      <c r="B80" s="122"/>
      <c r="C80" s="51"/>
      <c r="D80" s="83" t="s">
        <v>64</v>
      </c>
      <c r="E80" s="181"/>
      <c r="F80" s="215" t="n">
        <v>1</v>
      </c>
      <c r="G80" s="71" t="s">
        <v>23</v>
      </c>
      <c r="H80" s="72" t="s">
        <v>13</v>
      </c>
      <c r="I80" s="215" t="n">
        <v>10</v>
      </c>
      <c r="J80" s="130" t="s">
        <v>51</v>
      </c>
      <c r="K80" s="129" t="s">
        <v>13</v>
      </c>
      <c r="L80" s="129" t="s">
        <v>14</v>
      </c>
      <c r="M80" s="215" t="n">
        <v>2000</v>
      </c>
      <c r="N80" s="131" t="s">
        <v>25</v>
      </c>
      <c r="O80" s="132" t="s">
        <v>16</v>
      </c>
      <c r="P80" s="133" t="n">
        <f aca="false">F80*I80*M80</f>
        <v>20000</v>
      </c>
    </row>
    <row r="81" customFormat="false" ht="24" hidden="false" customHeight="true" outlineLevel="0" collapsed="false">
      <c r="A81" s="49"/>
      <c r="B81" s="122"/>
      <c r="C81" s="51"/>
      <c r="D81" s="94" t="s">
        <v>44</v>
      </c>
      <c r="E81" s="143"/>
      <c r="F81" s="98"/>
      <c r="G81" s="97"/>
      <c r="H81" s="97"/>
      <c r="I81" s="98"/>
      <c r="J81" s="97"/>
      <c r="K81" s="97"/>
      <c r="L81" s="97"/>
      <c r="M81" s="98"/>
      <c r="N81" s="144"/>
      <c r="O81" s="145"/>
      <c r="P81" s="102"/>
    </row>
    <row r="82" customFormat="false" ht="24" hidden="false" customHeight="true" outlineLevel="0" collapsed="false">
      <c r="A82" s="49"/>
      <c r="B82" s="122"/>
      <c r="C82" s="51"/>
      <c r="D82" s="83" t="s">
        <v>53</v>
      </c>
      <c r="E82" s="181"/>
      <c r="F82" s="215" t="n">
        <v>2</v>
      </c>
      <c r="G82" s="71" t="s">
        <v>23</v>
      </c>
      <c r="H82" s="129" t="s">
        <v>13</v>
      </c>
      <c r="I82" s="215" t="n">
        <v>3</v>
      </c>
      <c r="J82" s="130" t="s">
        <v>12</v>
      </c>
      <c r="K82" s="129" t="s">
        <v>13</v>
      </c>
      <c r="L82" s="129" t="s">
        <v>14</v>
      </c>
      <c r="M82" s="215" t="n">
        <v>2000</v>
      </c>
      <c r="N82" s="131" t="s">
        <v>25</v>
      </c>
      <c r="O82" s="132" t="s">
        <v>16</v>
      </c>
      <c r="P82" s="133" t="n">
        <f aca="false">F82*I82*M82</f>
        <v>12000</v>
      </c>
    </row>
    <row r="83" customFormat="false" ht="24" hidden="false" customHeight="true" outlineLevel="0" collapsed="false">
      <c r="A83" s="49"/>
      <c r="B83" s="122"/>
      <c r="C83" s="51"/>
      <c r="D83" s="83" t="s">
        <v>54</v>
      </c>
      <c r="E83" s="181"/>
      <c r="F83" s="215" t="n">
        <v>2</v>
      </c>
      <c r="G83" s="71" t="s">
        <v>23</v>
      </c>
      <c r="H83" s="72" t="s">
        <v>13</v>
      </c>
      <c r="I83" s="215" t="n">
        <v>2</v>
      </c>
      <c r="J83" s="130" t="s">
        <v>55</v>
      </c>
      <c r="K83" s="129" t="s">
        <v>13</v>
      </c>
      <c r="L83" s="129" t="s">
        <v>14</v>
      </c>
      <c r="M83" s="215" t="n">
        <v>10000</v>
      </c>
      <c r="N83" s="131" t="s">
        <v>25</v>
      </c>
      <c r="O83" s="132" t="s">
        <v>16</v>
      </c>
      <c r="P83" s="133" t="n">
        <f aca="false">M83*I83*F83</f>
        <v>40000</v>
      </c>
    </row>
    <row r="84" customFormat="false" ht="24" hidden="false" customHeight="true" outlineLevel="0" collapsed="false">
      <c r="A84" s="49"/>
      <c r="B84" s="122"/>
      <c r="C84" s="51"/>
      <c r="D84" s="83" t="s">
        <v>56</v>
      </c>
      <c r="E84" s="181"/>
      <c r="F84" s="215" t="n">
        <v>2</v>
      </c>
      <c r="G84" s="71" t="s">
        <v>23</v>
      </c>
      <c r="H84" s="72" t="s">
        <v>13</v>
      </c>
      <c r="I84" s="215"/>
      <c r="J84" s="130"/>
      <c r="K84" s="130"/>
      <c r="L84" s="129" t="s">
        <v>14</v>
      </c>
      <c r="M84" s="215" t="n">
        <v>50000</v>
      </c>
      <c r="N84" s="131" t="s">
        <v>25</v>
      </c>
      <c r="O84" s="132" t="s">
        <v>16</v>
      </c>
      <c r="P84" s="133" t="n">
        <f aca="false">F84*M84</f>
        <v>100000</v>
      </c>
    </row>
    <row r="85" customFormat="false" ht="24" hidden="false" customHeight="true" outlineLevel="0" collapsed="false">
      <c r="A85" s="49"/>
      <c r="B85" s="122"/>
      <c r="C85" s="51"/>
      <c r="D85" s="83" t="s">
        <v>66</v>
      </c>
      <c r="E85" s="181"/>
      <c r="F85" s="215" t="n">
        <v>2</v>
      </c>
      <c r="G85" s="71" t="s">
        <v>23</v>
      </c>
      <c r="H85" s="129" t="s">
        <v>13</v>
      </c>
      <c r="I85" s="215" t="n">
        <v>6</v>
      </c>
      <c r="J85" s="130" t="s">
        <v>12</v>
      </c>
      <c r="K85" s="129" t="s">
        <v>13</v>
      </c>
      <c r="L85" s="129" t="s">
        <v>14</v>
      </c>
      <c r="M85" s="215" t="n">
        <v>2000</v>
      </c>
      <c r="N85" s="131" t="s">
        <v>25</v>
      </c>
      <c r="O85" s="132" t="s">
        <v>16</v>
      </c>
      <c r="P85" s="133" t="n">
        <f aca="false">F85*I85*M85</f>
        <v>24000</v>
      </c>
    </row>
    <row r="86" customFormat="false" ht="24" hidden="false" customHeight="true" outlineLevel="0" collapsed="false">
      <c r="A86" s="49"/>
      <c r="B86" s="122"/>
      <c r="C86" s="51"/>
      <c r="D86" s="83" t="s">
        <v>67</v>
      </c>
      <c r="E86" s="181"/>
      <c r="F86" s="215" t="n">
        <v>2</v>
      </c>
      <c r="G86" s="71" t="s">
        <v>23</v>
      </c>
      <c r="H86" s="72" t="s">
        <v>13</v>
      </c>
      <c r="I86" s="215"/>
      <c r="J86" s="130"/>
      <c r="K86" s="130"/>
      <c r="L86" s="129" t="s">
        <v>14</v>
      </c>
      <c r="M86" s="215" t="n">
        <v>30000</v>
      </c>
      <c r="N86" s="131" t="s">
        <v>25</v>
      </c>
      <c r="O86" s="132" t="s">
        <v>16</v>
      </c>
      <c r="P86" s="133" t="n">
        <f aca="false">F86*M86</f>
        <v>60000</v>
      </c>
    </row>
    <row r="87" customFormat="false" ht="24" hidden="false" customHeight="true" outlineLevel="0" collapsed="false">
      <c r="A87" s="49"/>
      <c r="B87" s="122"/>
      <c r="C87" s="51"/>
      <c r="D87" s="83" t="s">
        <v>63</v>
      </c>
      <c r="E87" s="181"/>
      <c r="F87" s="215" t="n">
        <v>2</v>
      </c>
      <c r="G87" s="71" t="s">
        <v>23</v>
      </c>
      <c r="H87" s="72" t="s">
        <v>13</v>
      </c>
      <c r="I87" s="215"/>
      <c r="J87" s="130"/>
      <c r="K87" s="129" t="s">
        <v>13</v>
      </c>
      <c r="L87" s="129" t="s">
        <v>14</v>
      </c>
      <c r="M87" s="215" t="n">
        <v>25000</v>
      </c>
      <c r="N87" s="131" t="s">
        <v>25</v>
      </c>
      <c r="O87" s="132" t="s">
        <v>16</v>
      </c>
      <c r="P87" s="133" t="n">
        <f aca="false">F87*M87</f>
        <v>50000</v>
      </c>
    </row>
    <row r="88" customFormat="false" ht="24" hidden="false" customHeight="true" outlineLevel="0" collapsed="false">
      <c r="A88" s="49"/>
      <c r="B88" s="122"/>
      <c r="C88" s="51"/>
      <c r="D88" s="83" t="s">
        <v>64</v>
      </c>
      <c r="E88" s="181"/>
      <c r="F88" s="215" t="n">
        <v>2</v>
      </c>
      <c r="G88" s="71" t="s">
        <v>23</v>
      </c>
      <c r="H88" s="72" t="s">
        <v>13</v>
      </c>
      <c r="I88" s="215" t="n">
        <v>10</v>
      </c>
      <c r="J88" s="130" t="s">
        <v>51</v>
      </c>
      <c r="K88" s="129" t="s">
        <v>13</v>
      </c>
      <c r="L88" s="129" t="s">
        <v>14</v>
      </c>
      <c r="M88" s="215" t="n">
        <v>2000</v>
      </c>
      <c r="N88" s="131" t="s">
        <v>25</v>
      </c>
      <c r="O88" s="132" t="s">
        <v>16</v>
      </c>
      <c r="P88" s="133" t="n">
        <f aca="false">F88*I88*M88</f>
        <v>40000</v>
      </c>
    </row>
    <row r="89" customFormat="false" ht="24" hidden="false" customHeight="true" outlineLevel="0" collapsed="false">
      <c r="A89" s="49"/>
      <c r="B89" s="122"/>
      <c r="C89" s="51"/>
      <c r="D89" s="146" t="s">
        <v>45</v>
      </c>
      <c r="E89" s="147"/>
      <c r="F89" s="107"/>
      <c r="G89" s="106"/>
      <c r="H89" s="106"/>
      <c r="I89" s="107"/>
      <c r="J89" s="148"/>
      <c r="K89" s="148"/>
      <c r="L89" s="148"/>
      <c r="M89" s="107"/>
      <c r="N89" s="149"/>
      <c r="O89" s="150"/>
      <c r="P89" s="151"/>
    </row>
    <row r="90" customFormat="false" ht="24" hidden="false" customHeight="true" outlineLevel="0" collapsed="false">
      <c r="A90" s="49"/>
      <c r="B90" s="122"/>
      <c r="C90" s="51"/>
      <c r="D90" s="83" t="s">
        <v>66</v>
      </c>
      <c r="E90" s="181"/>
      <c r="F90" s="215" t="n">
        <v>2</v>
      </c>
      <c r="G90" s="71" t="s">
        <v>23</v>
      </c>
      <c r="H90" s="72" t="s">
        <v>13</v>
      </c>
      <c r="I90" s="215" t="n">
        <v>8</v>
      </c>
      <c r="J90" s="130" t="s">
        <v>12</v>
      </c>
      <c r="K90" s="129" t="s">
        <v>13</v>
      </c>
      <c r="L90" s="129" t="s">
        <v>14</v>
      </c>
      <c r="M90" s="215" t="n">
        <v>4000</v>
      </c>
      <c r="N90" s="131" t="s">
        <v>25</v>
      </c>
      <c r="O90" s="132" t="s">
        <v>16</v>
      </c>
      <c r="P90" s="133" t="n">
        <f aca="false">F90*I90*M90</f>
        <v>64000</v>
      </c>
    </row>
    <row r="91" customFormat="false" ht="24" hidden="false" customHeight="true" outlineLevel="0" collapsed="false">
      <c r="A91" s="49"/>
      <c r="B91" s="122"/>
      <c r="C91" s="51"/>
      <c r="D91" s="83" t="s">
        <v>68</v>
      </c>
      <c r="E91" s="181"/>
      <c r="F91" s="215" t="n">
        <v>25</v>
      </c>
      <c r="G91" s="71" t="s">
        <v>23</v>
      </c>
      <c r="H91" s="72" t="s">
        <v>13</v>
      </c>
      <c r="I91" s="215"/>
      <c r="J91" s="130"/>
      <c r="K91" s="130"/>
      <c r="L91" s="129" t="s">
        <v>14</v>
      </c>
      <c r="M91" s="215" t="n">
        <v>30000</v>
      </c>
      <c r="N91" s="131" t="s">
        <v>25</v>
      </c>
      <c r="O91" s="132" t="s">
        <v>16</v>
      </c>
      <c r="P91" s="133" t="n">
        <f aca="false">F91*M91</f>
        <v>750000</v>
      </c>
    </row>
    <row r="92" customFormat="false" ht="24" hidden="false" customHeight="true" outlineLevel="0" collapsed="false">
      <c r="A92" s="49"/>
      <c r="B92" s="122"/>
      <c r="C92" s="51"/>
      <c r="D92" s="83" t="s">
        <v>64</v>
      </c>
      <c r="E92" s="181"/>
      <c r="F92" s="215" t="n">
        <v>2</v>
      </c>
      <c r="G92" s="71" t="s">
        <v>23</v>
      </c>
      <c r="H92" s="72" t="s">
        <v>13</v>
      </c>
      <c r="I92" s="215" t="n">
        <v>8</v>
      </c>
      <c r="J92" s="130" t="s">
        <v>51</v>
      </c>
      <c r="K92" s="129" t="s">
        <v>13</v>
      </c>
      <c r="L92" s="129" t="s">
        <v>14</v>
      </c>
      <c r="M92" s="215" t="n">
        <v>2000</v>
      </c>
      <c r="N92" s="131" t="s">
        <v>25</v>
      </c>
      <c r="O92" s="132" t="s">
        <v>16</v>
      </c>
      <c r="P92" s="133" t="n">
        <f aca="false">F92*I92*M92</f>
        <v>32000</v>
      </c>
    </row>
    <row r="93" customFormat="false" ht="24" hidden="false" customHeight="true" outlineLevel="0" collapsed="false">
      <c r="A93" s="49"/>
      <c r="B93" s="122"/>
      <c r="C93" s="51"/>
      <c r="D93" s="152" t="s">
        <v>47</v>
      </c>
      <c r="E93" s="134"/>
      <c r="F93" s="78"/>
      <c r="G93" s="77"/>
      <c r="H93" s="77"/>
      <c r="I93" s="78"/>
      <c r="J93" s="153"/>
      <c r="K93" s="153"/>
      <c r="L93" s="153"/>
      <c r="M93" s="78"/>
      <c r="N93" s="135"/>
      <c r="O93" s="154"/>
      <c r="P93" s="155"/>
    </row>
    <row r="94" customFormat="false" ht="24" hidden="false" customHeight="true" outlineLevel="0" collapsed="false">
      <c r="A94" s="49"/>
      <c r="B94" s="122"/>
      <c r="C94" s="51"/>
      <c r="D94" s="83" t="s">
        <v>66</v>
      </c>
      <c r="E94" s="181"/>
      <c r="F94" s="215" t="n">
        <v>2</v>
      </c>
      <c r="G94" s="71" t="s">
        <v>23</v>
      </c>
      <c r="H94" s="72" t="s">
        <v>13</v>
      </c>
      <c r="I94" s="215" t="n">
        <v>8</v>
      </c>
      <c r="J94" s="130" t="s">
        <v>12</v>
      </c>
      <c r="K94" s="129" t="s">
        <v>13</v>
      </c>
      <c r="L94" s="129" t="s">
        <v>14</v>
      </c>
      <c r="M94" s="215" t="n">
        <v>4000</v>
      </c>
      <c r="N94" s="131" t="s">
        <v>25</v>
      </c>
      <c r="O94" s="132" t="s">
        <v>16</v>
      </c>
      <c r="P94" s="133" t="n">
        <f aca="false">F94*I94*M94</f>
        <v>64000</v>
      </c>
    </row>
    <row r="95" customFormat="false" ht="24" hidden="false" customHeight="true" outlineLevel="0" collapsed="false">
      <c r="A95" s="49"/>
      <c r="B95" s="122"/>
      <c r="C95" s="51"/>
      <c r="D95" s="83" t="s">
        <v>68</v>
      </c>
      <c r="E95" s="181"/>
      <c r="F95" s="215" t="n">
        <v>50</v>
      </c>
      <c r="G95" s="71" t="s">
        <v>23</v>
      </c>
      <c r="H95" s="72" t="s">
        <v>13</v>
      </c>
      <c r="I95" s="215"/>
      <c r="J95" s="130"/>
      <c r="K95" s="130"/>
      <c r="L95" s="129" t="s">
        <v>14</v>
      </c>
      <c r="M95" s="215" t="n">
        <v>30000</v>
      </c>
      <c r="N95" s="131" t="s">
        <v>25</v>
      </c>
      <c r="O95" s="132" t="s">
        <v>16</v>
      </c>
      <c r="P95" s="133" t="n">
        <f aca="false">F95*M95</f>
        <v>1500000</v>
      </c>
    </row>
    <row r="96" customFormat="false" ht="24" hidden="false" customHeight="true" outlineLevel="0" collapsed="false">
      <c r="A96" s="49"/>
      <c r="B96" s="122"/>
      <c r="C96" s="51"/>
      <c r="D96" s="83" t="s">
        <v>64</v>
      </c>
      <c r="E96" s="181"/>
      <c r="F96" s="215" t="n">
        <v>2</v>
      </c>
      <c r="G96" s="71" t="s">
        <v>23</v>
      </c>
      <c r="H96" s="72" t="s">
        <v>13</v>
      </c>
      <c r="I96" s="215" t="n">
        <v>8</v>
      </c>
      <c r="J96" s="130" t="s">
        <v>51</v>
      </c>
      <c r="K96" s="129" t="s">
        <v>13</v>
      </c>
      <c r="L96" s="129" t="s">
        <v>14</v>
      </c>
      <c r="M96" s="215" t="n">
        <v>2000</v>
      </c>
      <c r="N96" s="131" t="s">
        <v>25</v>
      </c>
      <c r="O96" s="132" t="s">
        <v>16</v>
      </c>
      <c r="P96" s="133" t="n">
        <f aca="false">F96*I96*M96</f>
        <v>32000</v>
      </c>
    </row>
    <row r="97" customFormat="false" ht="24" hidden="false" customHeight="true" outlineLevel="0" collapsed="false">
      <c r="A97" s="49"/>
      <c r="B97" s="122"/>
      <c r="C97" s="51"/>
      <c r="D97" s="83" t="s">
        <v>69</v>
      </c>
      <c r="E97" s="181"/>
      <c r="F97" s="215" t="n">
        <v>50</v>
      </c>
      <c r="G97" s="71" t="s">
        <v>23</v>
      </c>
      <c r="H97" s="72" t="s">
        <v>13</v>
      </c>
      <c r="I97" s="215"/>
      <c r="J97" s="130"/>
      <c r="K97" s="130"/>
      <c r="L97" s="129" t="s">
        <v>14</v>
      </c>
      <c r="M97" s="215" t="n">
        <v>10000</v>
      </c>
      <c r="N97" s="131" t="s">
        <v>25</v>
      </c>
      <c r="O97" s="132" t="s">
        <v>16</v>
      </c>
      <c r="P97" s="133" t="n">
        <f aca="false">F97*M97</f>
        <v>500000</v>
      </c>
    </row>
    <row r="98" customFormat="false" ht="24" hidden="false" customHeight="true" outlineLevel="0" collapsed="false">
      <c r="A98" s="49"/>
      <c r="B98" s="122"/>
      <c r="C98" s="51"/>
      <c r="D98" s="156" t="s">
        <v>48</v>
      </c>
      <c r="E98" s="157"/>
      <c r="F98" s="116"/>
      <c r="G98" s="115"/>
      <c r="H98" s="115"/>
      <c r="I98" s="116"/>
      <c r="J98" s="158"/>
      <c r="K98" s="158"/>
      <c r="L98" s="158"/>
      <c r="M98" s="116"/>
      <c r="N98" s="159"/>
      <c r="O98" s="160"/>
      <c r="P98" s="161"/>
    </row>
    <row r="99" customFormat="false" ht="24" hidden="false" customHeight="true" outlineLevel="0" collapsed="false">
      <c r="A99" s="49"/>
      <c r="B99" s="122"/>
      <c r="C99" s="51"/>
      <c r="D99" s="68" t="s">
        <v>70</v>
      </c>
      <c r="E99" s="181"/>
      <c r="F99" s="215" t="n">
        <v>1</v>
      </c>
      <c r="G99" s="71" t="s">
        <v>23</v>
      </c>
      <c r="H99" s="72" t="s">
        <v>13</v>
      </c>
      <c r="I99" s="215"/>
      <c r="J99" s="71"/>
      <c r="K99" s="71"/>
      <c r="L99" s="72" t="s">
        <v>14</v>
      </c>
      <c r="M99" s="215" t="n">
        <v>82270</v>
      </c>
      <c r="N99" s="131" t="s">
        <v>25</v>
      </c>
      <c r="O99" s="84" t="s">
        <v>16</v>
      </c>
      <c r="P99" s="73" t="n">
        <f aca="false">F99*M99</f>
        <v>82270</v>
      </c>
      <c r="Q99" s="162" t="s">
        <v>71</v>
      </c>
    </row>
    <row r="100" customFormat="false" ht="24" hidden="false" customHeight="true" outlineLevel="0" collapsed="false">
      <c r="A100" s="49"/>
      <c r="B100" s="122"/>
      <c r="C100" s="51"/>
      <c r="D100" s="68" t="s">
        <v>72</v>
      </c>
      <c r="E100" s="181"/>
      <c r="F100" s="215" t="n">
        <v>1</v>
      </c>
      <c r="G100" s="71" t="s">
        <v>23</v>
      </c>
      <c r="H100" s="72" t="s">
        <v>13</v>
      </c>
      <c r="I100" s="215" t="n">
        <v>6</v>
      </c>
      <c r="J100" s="71" t="s">
        <v>55</v>
      </c>
      <c r="K100" s="72" t="s">
        <v>13</v>
      </c>
      <c r="L100" s="72" t="s">
        <v>14</v>
      </c>
      <c r="M100" s="215" t="n">
        <v>14000</v>
      </c>
      <c r="N100" s="131" t="s">
        <v>25</v>
      </c>
      <c r="O100" s="84" t="s">
        <v>16</v>
      </c>
      <c r="P100" s="73" t="n">
        <f aca="false">M100*I100*F100</f>
        <v>84000</v>
      </c>
    </row>
    <row r="101" customFormat="false" ht="24" hidden="false" customHeight="true" outlineLevel="0" collapsed="false">
      <c r="A101" s="49"/>
      <c r="B101" s="122"/>
      <c r="C101" s="51"/>
      <c r="D101" s="83" t="s">
        <v>66</v>
      </c>
      <c r="E101" s="181"/>
      <c r="F101" s="215" t="n">
        <v>1</v>
      </c>
      <c r="G101" s="71" t="s">
        <v>23</v>
      </c>
      <c r="H101" s="72" t="s">
        <v>13</v>
      </c>
      <c r="I101" s="215" t="n">
        <v>8</v>
      </c>
      <c r="J101" s="130" t="s">
        <v>12</v>
      </c>
      <c r="K101" s="129" t="s">
        <v>13</v>
      </c>
      <c r="L101" s="129" t="s">
        <v>14</v>
      </c>
      <c r="M101" s="215" t="n">
        <v>4000</v>
      </c>
      <c r="N101" s="131" t="s">
        <v>25</v>
      </c>
      <c r="O101" s="132" t="s">
        <v>16</v>
      </c>
      <c r="P101" s="133" t="n">
        <f aca="false">F101*I101*M101</f>
        <v>32000</v>
      </c>
    </row>
    <row r="102" customFormat="false" ht="24" hidden="false" customHeight="true" outlineLevel="0" collapsed="false">
      <c r="A102" s="49"/>
      <c r="B102" s="122"/>
      <c r="C102" s="51"/>
      <c r="D102" s="83" t="s">
        <v>68</v>
      </c>
      <c r="E102" s="181"/>
      <c r="F102" s="215" t="n">
        <v>5</v>
      </c>
      <c r="G102" s="71" t="s">
        <v>23</v>
      </c>
      <c r="H102" s="72" t="s">
        <v>13</v>
      </c>
      <c r="I102" s="215"/>
      <c r="J102" s="130"/>
      <c r="K102" s="130"/>
      <c r="L102" s="129" t="s">
        <v>14</v>
      </c>
      <c r="M102" s="215" t="n">
        <v>30000</v>
      </c>
      <c r="N102" s="131" t="s">
        <v>25</v>
      </c>
      <c r="O102" s="132" t="s">
        <v>16</v>
      </c>
      <c r="P102" s="133" t="n">
        <f aca="false">F102*M102</f>
        <v>150000</v>
      </c>
    </row>
    <row r="103" customFormat="false" ht="24" hidden="false" customHeight="true" outlineLevel="0" collapsed="false">
      <c r="A103" s="49"/>
      <c r="B103" s="122"/>
      <c r="C103" s="51"/>
      <c r="D103" s="83" t="s">
        <v>64</v>
      </c>
      <c r="E103" s="181"/>
      <c r="F103" s="215" t="n">
        <v>2</v>
      </c>
      <c r="G103" s="71" t="s">
        <v>23</v>
      </c>
      <c r="H103" s="72" t="s">
        <v>13</v>
      </c>
      <c r="I103" s="215" t="n">
        <v>8</v>
      </c>
      <c r="J103" s="130" t="s">
        <v>51</v>
      </c>
      <c r="K103" s="129" t="s">
        <v>13</v>
      </c>
      <c r="L103" s="129" t="s">
        <v>14</v>
      </c>
      <c r="M103" s="215" t="n">
        <v>2000</v>
      </c>
      <c r="N103" s="131" t="s">
        <v>25</v>
      </c>
      <c r="O103" s="132" t="s">
        <v>16</v>
      </c>
      <c r="P103" s="133" t="n">
        <f aca="false">F103*I103*M103</f>
        <v>32000</v>
      </c>
    </row>
    <row r="104" customFormat="false" ht="24" hidden="false" customHeight="true" outlineLevel="0" collapsed="false">
      <c r="A104" s="49"/>
      <c r="B104" s="122"/>
      <c r="C104" s="51"/>
      <c r="D104" s="83" t="s">
        <v>69</v>
      </c>
      <c r="E104" s="181"/>
      <c r="F104" s="215" t="n">
        <v>6</v>
      </c>
      <c r="G104" s="71" t="s">
        <v>23</v>
      </c>
      <c r="H104" s="72" t="s">
        <v>13</v>
      </c>
      <c r="I104" s="215"/>
      <c r="J104" s="130"/>
      <c r="K104" s="130"/>
      <c r="L104" s="129" t="s">
        <v>14</v>
      </c>
      <c r="M104" s="215" t="n">
        <v>10000</v>
      </c>
      <c r="N104" s="131" t="s">
        <v>25</v>
      </c>
      <c r="O104" s="132" t="s">
        <v>16</v>
      </c>
      <c r="P104" s="133" t="n">
        <f aca="false">F104*M104</f>
        <v>60000</v>
      </c>
    </row>
    <row r="105" customFormat="false" ht="24" hidden="false" customHeight="true" outlineLevel="0" collapsed="false">
      <c r="A105" s="49"/>
      <c r="B105" s="122"/>
      <c r="C105" s="51"/>
      <c r="D105" s="83"/>
      <c r="E105" s="181"/>
      <c r="F105" s="215"/>
      <c r="G105" s="71"/>
      <c r="H105" s="71"/>
      <c r="I105" s="215"/>
      <c r="J105" s="130"/>
      <c r="K105" s="130"/>
      <c r="L105" s="130"/>
      <c r="M105" s="215"/>
      <c r="N105" s="131"/>
      <c r="O105" s="132"/>
      <c r="P105" s="133"/>
    </row>
    <row r="106" customFormat="false" ht="24" hidden="false" customHeight="true" outlineLevel="0" collapsed="false">
      <c r="A106" s="49"/>
      <c r="B106" s="122"/>
      <c r="C106" s="51"/>
      <c r="D106" s="83" t="s">
        <v>73</v>
      </c>
      <c r="E106" s="181"/>
      <c r="F106" s="215"/>
      <c r="G106" s="71"/>
      <c r="H106" s="71"/>
      <c r="I106" s="215"/>
      <c r="J106" s="130"/>
      <c r="K106" s="130"/>
      <c r="L106" s="130"/>
      <c r="M106" s="215"/>
      <c r="N106" s="131"/>
      <c r="O106" s="132"/>
      <c r="P106" s="133"/>
    </row>
    <row r="107" customFormat="false" ht="24" hidden="false" customHeight="true" outlineLevel="0" collapsed="false">
      <c r="A107" s="49"/>
      <c r="B107" s="122"/>
      <c r="C107" s="51"/>
      <c r="D107" s="83" t="s">
        <v>74</v>
      </c>
      <c r="E107" s="181"/>
      <c r="F107" s="215"/>
      <c r="G107" s="71"/>
      <c r="H107" s="71"/>
      <c r="I107" s="215"/>
      <c r="J107" s="130"/>
      <c r="K107" s="130"/>
      <c r="L107" s="130"/>
      <c r="M107" s="215"/>
      <c r="N107" s="131"/>
      <c r="O107" s="132"/>
      <c r="P107" s="133"/>
    </row>
    <row r="108" customFormat="false" ht="24" hidden="false" customHeight="true" outlineLevel="0" collapsed="false">
      <c r="A108" s="49"/>
      <c r="B108" s="122"/>
      <c r="C108" s="51"/>
      <c r="D108" s="83" t="s">
        <v>75</v>
      </c>
      <c r="E108" s="181"/>
      <c r="F108" s="215" t="n">
        <v>1</v>
      </c>
      <c r="G108" s="71" t="s">
        <v>23</v>
      </c>
      <c r="H108" s="72" t="s">
        <v>13</v>
      </c>
      <c r="I108" s="215" t="n">
        <v>4</v>
      </c>
      <c r="J108" s="130" t="s">
        <v>12</v>
      </c>
      <c r="K108" s="129" t="s">
        <v>13</v>
      </c>
      <c r="L108" s="129" t="s">
        <v>14</v>
      </c>
      <c r="M108" s="215" t="n">
        <v>4000</v>
      </c>
      <c r="N108" s="131" t="s">
        <v>25</v>
      </c>
      <c r="O108" s="132" t="s">
        <v>16</v>
      </c>
      <c r="P108" s="133" t="n">
        <f aca="false">F108*I108*M108</f>
        <v>16000</v>
      </c>
    </row>
    <row r="109" customFormat="false" ht="24" hidden="false" customHeight="true" outlineLevel="0" collapsed="false">
      <c r="A109" s="49"/>
      <c r="B109" s="122"/>
      <c r="C109" s="51"/>
      <c r="D109" s="83" t="s">
        <v>76</v>
      </c>
      <c r="E109" s="181"/>
      <c r="F109" s="215" t="n">
        <v>1</v>
      </c>
      <c r="G109" s="71" t="s">
        <v>23</v>
      </c>
      <c r="H109" s="72" t="s">
        <v>13</v>
      </c>
      <c r="I109" s="215" t="n">
        <v>3</v>
      </c>
      <c r="J109" s="130" t="s">
        <v>55</v>
      </c>
      <c r="K109" s="129" t="s">
        <v>13</v>
      </c>
      <c r="L109" s="129" t="s">
        <v>14</v>
      </c>
      <c r="M109" s="215" t="n">
        <v>14000</v>
      </c>
      <c r="N109" s="131" t="s">
        <v>25</v>
      </c>
      <c r="O109" s="132" t="s">
        <v>16</v>
      </c>
      <c r="P109" s="133" t="n">
        <f aca="false">F109*I109*M109</f>
        <v>42000</v>
      </c>
    </row>
    <row r="110" customFormat="false" ht="24" hidden="false" customHeight="true" outlineLevel="0" collapsed="false">
      <c r="A110" s="49"/>
      <c r="B110" s="122"/>
      <c r="C110" s="51"/>
      <c r="D110" s="83" t="s">
        <v>77</v>
      </c>
      <c r="E110" s="181"/>
      <c r="F110" s="215" t="n">
        <v>1</v>
      </c>
      <c r="G110" s="71" t="s">
        <v>23</v>
      </c>
      <c r="H110" s="72" t="s">
        <v>13</v>
      </c>
      <c r="I110" s="215"/>
      <c r="J110" s="130"/>
      <c r="K110" s="129" t="s">
        <v>13</v>
      </c>
      <c r="L110" s="129" t="s">
        <v>14</v>
      </c>
      <c r="M110" s="215" t="n">
        <v>48170</v>
      </c>
      <c r="N110" s="131" t="s">
        <v>25</v>
      </c>
      <c r="O110" s="132" t="s">
        <v>16</v>
      </c>
      <c r="P110" s="133" t="n">
        <f aca="false">F110*M110</f>
        <v>48170</v>
      </c>
    </row>
    <row r="111" customFormat="false" ht="24" hidden="false" customHeight="true" outlineLevel="0" collapsed="false">
      <c r="A111" s="49"/>
      <c r="B111" s="122"/>
      <c r="C111" s="51"/>
      <c r="D111" s="83" t="s">
        <v>64</v>
      </c>
      <c r="E111" s="181"/>
      <c r="F111" s="215" t="n">
        <v>1</v>
      </c>
      <c r="G111" s="71" t="s">
        <v>23</v>
      </c>
      <c r="H111" s="72" t="s">
        <v>13</v>
      </c>
      <c r="I111" s="215"/>
      <c r="J111" s="130"/>
      <c r="K111" s="129" t="s">
        <v>13</v>
      </c>
      <c r="L111" s="129" t="s">
        <v>14</v>
      </c>
      <c r="M111" s="215" t="n">
        <v>5000</v>
      </c>
      <c r="N111" s="131" t="s">
        <v>25</v>
      </c>
      <c r="O111" s="132" t="s">
        <v>16</v>
      </c>
      <c r="P111" s="133" t="n">
        <f aca="false">F111*M111</f>
        <v>5000</v>
      </c>
    </row>
    <row r="112" customFormat="false" ht="24" hidden="false" customHeight="true" outlineLevel="0" collapsed="false">
      <c r="A112" s="49"/>
      <c r="B112" s="122"/>
      <c r="C112" s="51"/>
      <c r="D112" s="83"/>
      <c r="E112" s="181"/>
      <c r="F112" s="215"/>
      <c r="G112" s="71"/>
      <c r="H112" s="71"/>
      <c r="I112" s="215"/>
      <c r="J112" s="130"/>
      <c r="K112" s="130"/>
      <c r="L112" s="130"/>
      <c r="M112" s="215"/>
      <c r="N112" s="131"/>
      <c r="O112" s="132"/>
      <c r="P112" s="133"/>
    </row>
    <row r="113" customFormat="false" ht="21" hidden="false" customHeight="true" outlineLevel="0" collapsed="false">
      <c r="A113" s="49"/>
      <c r="B113" s="122"/>
      <c r="C113" s="51"/>
      <c r="D113" s="83" t="s">
        <v>78</v>
      </c>
      <c r="E113" s="68"/>
      <c r="F113" s="163"/>
      <c r="G113" s="130"/>
      <c r="H113" s="130"/>
      <c r="I113" s="215"/>
      <c r="J113" s="130"/>
      <c r="K113" s="130"/>
      <c r="L113" s="130"/>
      <c r="M113" s="215"/>
      <c r="N113" s="164"/>
      <c r="O113" s="132"/>
      <c r="P113" s="133"/>
    </row>
    <row r="114" customFormat="false" ht="24" hidden="false" customHeight="true" outlineLevel="0" collapsed="false">
      <c r="A114" s="49"/>
      <c r="B114" s="122"/>
      <c r="C114" s="51"/>
      <c r="D114" s="83" t="s">
        <v>79</v>
      </c>
      <c r="E114" s="181"/>
      <c r="F114" s="215" t="n">
        <v>8</v>
      </c>
      <c r="G114" s="71" t="s">
        <v>23</v>
      </c>
      <c r="H114" s="129" t="s">
        <v>13</v>
      </c>
      <c r="I114" s="215" t="n">
        <v>4</v>
      </c>
      <c r="J114" s="130" t="s">
        <v>12</v>
      </c>
      <c r="K114" s="129" t="s">
        <v>13</v>
      </c>
      <c r="L114" s="129" t="s">
        <v>14</v>
      </c>
      <c r="M114" s="215" t="n">
        <v>2000</v>
      </c>
      <c r="N114" s="131" t="s">
        <v>25</v>
      </c>
      <c r="O114" s="132" t="s">
        <v>16</v>
      </c>
      <c r="P114" s="133" t="n">
        <f aca="false">F114*I114*M114</f>
        <v>64000</v>
      </c>
    </row>
    <row r="115" customFormat="false" ht="24" hidden="false" customHeight="true" outlineLevel="0" collapsed="false">
      <c r="A115" s="49"/>
      <c r="B115" s="122"/>
      <c r="C115" s="51"/>
      <c r="D115" s="83" t="s">
        <v>80</v>
      </c>
      <c r="E115" s="181"/>
      <c r="F115" s="215" t="n">
        <v>8</v>
      </c>
      <c r="G115" s="71" t="s">
        <v>23</v>
      </c>
      <c r="H115" s="72" t="s">
        <v>13</v>
      </c>
      <c r="I115" s="215" t="n">
        <v>3</v>
      </c>
      <c r="J115" s="130" t="s">
        <v>55</v>
      </c>
      <c r="K115" s="129" t="s">
        <v>13</v>
      </c>
      <c r="L115" s="129" t="s">
        <v>14</v>
      </c>
      <c r="M115" s="215" t="n">
        <v>10000</v>
      </c>
      <c r="N115" s="131" t="s">
        <v>25</v>
      </c>
      <c r="O115" s="132" t="s">
        <v>16</v>
      </c>
      <c r="P115" s="133" t="n">
        <f aca="false">M115*I115*F115</f>
        <v>240000</v>
      </c>
    </row>
    <row r="116" customFormat="false" ht="24" hidden="false" customHeight="true" outlineLevel="0" collapsed="false">
      <c r="A116" s="49"/>
      <c r="B116" s="122"/>
      <c r="C116" s="51"/>
      <c r="D116" s="83" t="s">
        <v>81</v>
      </c>
      <c r="E116" s="181"/>
      <c r="F116" s="215" t="n">
        <v>8</v>
      </c>
      <c r="G116" s="71" t="s">
        <v>23</v>
      </c>
      <c r="H116" s="72" t="s">
        <v>13</v>
      </c>
      <c r="I116" s="215"/>
      <c r="J116" s="130"/>
      <c r="K116" s="130"/>
      <c r="L116" s="129" t="s">
        <v>14</v>
      </c>
      <c r="M116" s="215" t="n">
        <v>50000</v>
      </c>
      <c r="N116" s="131" t="s">
        <v>25</v>
      </c>
      <c r="O116" s="132" t="s">
        <v>16</v>
      </c>
      <c r="P116" s="133" t="n">
        <f aca="false">F116*M116</f>
        <v>400000</v>
      </c>
    </row>
    <row r="117" customFormat="false" ht="21" hidden="false" customHeight="true" outlineLevel="0" collapsed="false">
      <c r="A117" s="49"/>
      <c r="B117" s="122"/>
      <c r="C117" s="51"/>
      <c r="D117" s="165"/>
      <c r="E117" s="166"/>
      <c r="F117" s="167"/>
      <c r="G117" s="168"/>
      <c r="H117" s="168"/>
      <c r="I117" s="45"/>
      <c r="J117" s="168"/>
      <c r="K117" s="168"/>
      <c r="L117" s="168"/>
      <c r="M117" s="45"/>
      <c r="N117" s="121"/>
      <c r="O117" s="169"/>
      <c r="P117" s="170"/>
    </row>
    <row r="118" customFormat="false" ht="21" hidden="false" customHeight="true" outlineLevel="0" collapsed="false">
      <c r="A118" s="49"/>
      <c r="B118" s="171" t="s">
        <v>82</v>
      </c>
      <c r="C118" s="51" t="n">
        <f aca="false">SUM(P118:P129)</f>
        <v>1559900</v>
      </c>
      <c r="D118" s="172"/>
      <c r="E118" s="173"/>
      <c r="F118" s="174"/>
      <c r="G118" s="175"/>
      <c r="H118" s="175"/>
      <c r="I118" s="55"/>
      <c r="J118" s="175"/>
      <c r="K118" s="175"/>
      <c r="L118" s="175"/>
      <c r="M118" s="55"/>
      <c r="N118" s="176"/>
      <c r="O118" s="177"/>
      <c r="P118" s="178"/>
    </row>
    <row r="119" customFormat="false" ht="24" hidden="false" customHeight="true" outlineLevel="0" collapsed="false">
      <c r="A119" s="49"/>
      <c r="B119" s="171"/>
      <c r="C119" s="51"/>
      <c r="D119" s="83" t="s">
        <v>83</v>
      </c>
      <c r="E119" s="181"/>
      <c r="F119" s="215" t="n">
        <v>1</v>
      </c>
      <c r="G119" s="71" t="s">
        <v>84</v>
      </c>
      <c r="H119" s="72" t="s">
        <v>13</v>
      </c>
      <c r="I119" s="215" t="n">
        <v>7</v>
      </c>
      <c r="J119" s="130" t="s">
        <v>12</v>
      </c>
      <c r="K119" s="129" t="s">
        <v>13</v>
      </c>
      <c r="L119" s="129" t="s">
        <v>14</v>
      </c>
      <c r="M119" s="215" t="n">
        <v>90000</v>
      </c>
      <c r="N119" s="131" t="s">
        <v>25</v>
      </c>
      <c r="O119" s="132" t="s">
        <v>16</v>
      </c>
      <c r="P119" s="133" t="n">
        <f aca="false">F119*I119*M119</f>
        <v>630000</v>
      </c>
    </row>
    <row r="120" customFormat="false" ht="24" hidden="false" customHeight="true" outlineLevel="0" collapsed="false">
      <c r="A120" s="49"/>
      <c r="B120" s="171"/>
      <c r="C120" s="51"/>
      <c r="D120" s="83" t="s">
        <v>85</v>
      </c>
      <c r="E120" s="181"/>
      <c r="F120" s="215" t="n">
        <v>1</v>
      </c>
      <c r="G120" s="71" t="s">
        <v>86</v>
      </c>
      <c r="H120" s="72" t="s">
        <v>13</v>
      </c>
      <c r="I120" s="215" t="n">
        <v>1</v>
      </c>
      <c r="J120" s="130" t="s">
        <v>51</v>
      </c>
      <c r="K120" s="129" t="s">
        <v>13</v>
      </c>
      <c r="L120" s="129" t="s">
        <v>14</v>
      </c>
      <c r="M120" s="215" t="n">
        <v>100000</v>
      </c>
      <c r="N120" s="131" t="s">
        <v>25</v>
      </c>
      <c r="O120" s="132" t="s">
        <v>16</v>
      </c>
      <c r="P120" s="133" t="n">
        <f aca="false">F120*I120*M120</f>
        <v>100000</v>
      </c>
    </row>
    <row r="121" customFormat="false" ht="24" hidden="false" customHeight="true" outlineLevel="0" collapsed="false">
      <c r="A121" s="49"/>
      <c r="B121" s="171"/>
      <c r="C121" s="51"/>
      <c r="D121" s="83" t="s">
        <v>87</v>
      </c>
      <c r="E121" s="181"/>
      <c r="F121" s="215" t="n">
        <v>14</v>
      </c>
      <c r="G121" s="71" t="s">
        <v>84</v>
      </c>
      <c r="H121" s="72" t="s">
        <v>13</v>
      </c>
      <c r="I121" s="215"/>
      <c r="J121" s="130"/>
      <c r="K121" s="130"/>
      <c r="L121" s="129" t="s">
        <v>14</v>
      </c>
      <c r="M121" s="215" t="n">
        <v>1800</v>
      </c>
      <c r="N121" s="131" t="s">
        <v>25</v>
      </c>
      <c r="O121" s="132" t="s">
        <v>16</v>
      </c>
      <c r="P121" s="133" t="n">
        <f aca="false">F121*M121</f>
        <v>25200</v>
      </c>
    </row>
    <row r="122" customFormat="false" ht="24" hidden="false" customHeight="true" outlineLevel="0" collapsed="false">
      <c r="A122" s="49"/>
      <c r="B122" s="171"/>
      <c r="C122" s="51"/>
      <c r="D122" s="83" t="s">
        <v>88</v>
      </c>
      <c r="E122" s="181"/>
      <c r="F122" s="215" t="n">
        <v>1</v>
      </c>
      <c r="G122" s="71" t="s">
        <v>86</v>
      </c>
      <c r="H122" s="72" t="s">
        <v>13</v>
      </c>
      <c r="I122" s="215" t="n">
        <v>1</v>
      </c>
      <c r="J122" s="130" t="s">
        <v>51</v>
      </c>
      <c r="K122" s="129" t="s">
        <v>13</v>
      </c>
      <c r="L122" s="129" t="s">
        <v>14</v>
      </c>
      <c r="M122" s="215" t="n">
        <v>150000</v>
      </c>
      <c r="N122" s="131" t="s">
        <v>25</v>
      </c>
      <c r="O122" s="132" t="s">
        <v>16</v>
      </c>
      <c r="P122" s="133" t="n">
        <f aca="false">F122*I122*M122</f>
        <v>150000</v>
      </c>
    </row>
    <row r="123" customFormat="false" ht="24" hidden="false" customHeight="true" outlineLevel="0" collapsed="false">
      <c r="A123" s="49"/>
      <c r="B123" s="171"/>
      <c r="C123" s="51"/>
      <c r="D123" s="83" t="s">
        <v>89</v>
      </c>
      <c r="E123" s="181"/>
      <c r="F123" s="215" t="n">
        <v>2</v>
      </c>
      <c r="G123" s="71" t="s">
        <v>84</v>
      </c>
      <c r="H123" s="72" t="s">
        <v>13</v>
      </c>
      <c r="I123" s="215" t="n">
        <v>7</v>
      </c>
      <c r="J123" s="130" t="s">
        <v>12</v>
      </c>
      <c r="K123" s="129" t="s">
        <v>13</v>
      </c>
      <c r="L123" s="129" t="s">
        <v>14</v>
      </c>
      <c r="M123" s="215" t="n">
        <v>700</v>
      </c>
      <c r="N123" s="131" t="s">
        <v>25</v>
      </c>
      <c r="O123" s="132" t="s">
        <v>16</v>
      </c>
      <c r="P123" s="133" t="n">
        <f aca="false">F123*I123*M123</f>
        <v>9800</v>
      </c>
    </row>
    <row r="124" customFormat="false" ht="24" hidden="false" customHeight="true" outlineLevel="0" collapsed="false">
      <c r="A124" s="49"/>
      <c r="B124" s="171"/>
      <c r="C124" s="51"/>
      <c r="D124" s="83" t="s">
        <v>90</v>
      </c>
      <c r="E124" s="181"/>
      <c r="F124" s="215" t="n">
        <v>1</v>
      </c>
      <c r="G124" s="71" t="s">
        <v>86</v>
      </c>
      <c r="H124" s="72" t="s">
        <v>13</v>
      </c>
      <c r="I124" s="215" t="n">
        <v>1</v>
      </c>
      <c r="J124" s="130" t="s">
        <v>51</v>
      </c>
      <c r="K124" s="129" t="s">
        <v>13</v>
      </c>
      <c r="L124" s="129" t="s">
        <v>14</v>
      </c>
      <c r="M124" s="215" t="n">
        <v>40000</v>
      </c>
      <c r="N124" s="131" t="s">
        <v>25</v>
      </c>
      <c r="O124" s="132" t="s">
        <v>16</v>
      </c>
      <c r="P124" s="133" t="n">
        <f aca="false">F124*I124*M124</f>
        <v>40000</v>
      </c>
    </row>
    <row r="125" customFormat="false" ht="24" hidden="false" customHeight="true" outlineLevel="0" collapsed="false">
      <c r="A125" s="49"/>
      <c r="B125" s="171"/>
      <c r="C125" s="51"/>
      <c r="D125" s="83" t="s">
        <v>91</v>
      </c>
      <c r="E125" s="181"/>
      <c r="F125" s="215" t="n">
        <v>1</v>
      </c>
      <c r="G125" s="71" t="s">
        <v>84</v>
      </c>
      <c r="H125" s="72" t="s">
        <v>13</v>
      </c>
      <c r="I125" s="215" t="n">
        <v>7</v>
      </c>
      <c r="J125" s="130" t="s">
        <v>12</v>
      </c>
      <c r="K125" s="129" t="s">
        <v>13</v>
      </c>
      <c r="L125" s="129" t="s">
        <v>14</v>
      </c>
      <c r="M125" s="215" t="n">
        <v>700</v>
      </c>
      <c r="N125" s="131" t="s">
        <v>25</v>
      </c>
      <c r="O125" s="132" t="s">
        <v>16</v>
      </c>
      <c r="P125" s="133" t="n">
        <f aca="false">F125*I125*M125</f>
        <v>4900</v>
      </c>
    </row>
    <row r="126" customFormat="false" ht="24" hidden="false" customHeight="true" outlineLevel="0" collapsed="false">
      <c r="A126" s="49"/>
      <c r="B126" s="171"/>
      <c r="C126" s="51"/>
      <c r="D126" s="83" t="s">
        <v>92</v>
      </c>
      <c r="E126" s="181"/>
      <c r="F126" s="215" t="n">
        <v>1</v>
      </c>
      <c r="G126" s="71" t="s">
        <v>86</v>
      </c>
      <c r="H126" s="72" t="s">
        <v>13</v>
      </c>
      <c r="I126" s="215" t="n">
        <v>2</v>
      </c>
      <c r="J126" s="130" t="s">
        <v>51</v>
      </c>
      <c r="K126" s="129" t="s">
        <v>13</v>
      </c>
      <c r="L126" s="129" t="s">
        <v>14</v>
      </c>
      <c r="M126" s="215" t="n">
        <v>200000</v>
      </c>
      <c r="N126" s="131" t="s">
        <v>25</v>
      </c>
      <c r="O126" s="132" t="s">
        <v>16</v>
      </c>
      <c r="P126" s="133" t="n">
        <f aca="false">F126*I126*M126</f>
        <v>400000</v>
      </c>
    </row>
    <row r="127" customFormat="false" ht="24" hidden="false" customHeight="true" outlineLevel="0" collapsed="false">
      <c r="A127" s="49"/>
      <c r="B127" s="171"/>
      <c r="C127" s="51"/>
      <c r="D127" s="68" t="s">
        <v>93</v>
      </c>
      <c r="E127" s="179"/>
      <c r="F127" s="180" t="n">
        <v>1</v>
      </c>
      <c r="G127" s="181" t="s">
        <v>86</v>
      </c>
      <c r="H127" s="128" t="s">
        <v>13</v>
      </c>
      <c r="I127" s="215" t="n">
        <v>1</v>
      </c>
      <c r="J127" s="130" t="s">
        <v>51</v>
      </c>
      <c r="K127" s="129" t="s">
        <v>13</v>
      </c>
      <c r="L127" s="129" t="s">
        <v>14</v>
      </c>
      <c r="M127" s="215" t="n">
        <v>200000</v>
      </c>
      <c r="N127" s="35" t="s">
        <v>25</v>
      </c>
      <c r="O127" s="132" t="s">
        <v>16</v>
      </c>
      <c r="P127" s="73" t="n">
        <f aca="false">I127*M127</f>
        <v>200000</v>
      </c>
    </row>
    <row r="128" customFormat="false" ht="24" hidden="false" customHeight="true" outlineLevel="0" collapsed="false">
      <c r="A128" s="49"/>
      <c r="B128" s="171"/>
      <c r="C128" s="51"/>
      <c r="D128" s="182"/>
      <c r="E128" s="179"/>
      <c r="F128" s="163"/>
      <c r="G128" s="130"/>
      <c r="H128" s="130"/>
      <c r="I128" s="215"/>
      <c r="J128" s="130"/>
      <c r="K128" s="130"/>
      <c r="L128" s="130"/>
      <c r="M128" s="215"/>
      <c r="N128" s="35"/>
      <c r="O128" s="132"/>
      <c r="P128" s="133"/>
    </row>
    <row r="129" customFormat="false" ht="18" hidden="false" customHeight="true" outlineLevel="0" collapsed="false">
      <c r="A129" s="49"/>
      <c r="B129" s="171"/>
      <c r="C129" s="51"/>
      <c r="D129" s="42"/>
      <c r="E129" s="42"/>
      <c r="F129" s="43"/>
      <c r="G129" s="44"/>
      <c r="H129" s="44"/>
      <c r="I129" s="45"/>
      <c r="J129" s="44"/>
      <c r="K129" s="44"/>
      <c r="L129" s="44"/>
      <c r="M129" s="45"/>
      <c r="N129" s="46"/>
      <c r="O129" s="47"/>
      <c r="P129" s="48"/>
    </row>
    <row r="130" customFormat="false" ht="18" hidden="false" customHeight="true" outlineLevel="0" collapsed="false">
      <c r="A130" s="49"/>
      <c r="B130" s="171" t="s">
        <v>94</v>
      </c>
      <c r="C130" s="51" t="n">
        <f aca="false">SUM(P130:P135)</f>
        <v>559392</v>
      </c>
      <c r="D130" s="183"/>
      <c r="E130" s="184"/>
      <c r="F130" s="53"/>
      <c r="G130" s="54"/>
      <c r="H130" s="54"/>
      <c r="I130" s="55"/>
      <c r="J130" s="54"/>
      <c r="K130" s="54"/>
      <c r="L130" s="54"/>
      <c r="M130" s="55"/>
      <c r="N130" s="56"/>
      <c r="O130" s="57"/>
      <c r="P130" s="58"/>
    </row>
    <row r="131" customFormat="false" ht="24" hidden="false" customHeight="true" outlineLevel="0" collapsed="false">
      <c r="A131" s="49"/>
      <c r="B131" s="171"/>
      <c r="C131" s="51"/>
      <c r="D131" s="185" t="s">
        <v>95</v>
      </c>
      <c r="E131" s="83"/>
      <c r="F131" s="163"/>
      <c r="G131" s="130"/>
      <c r="H131" s="130"/>
      <c r="I131" s="215" t="n">
        <v>1</v>
      </c>
      <c r="J131" s="130" t="s">
        <v>86</v>
      </c>
      <c r="K131" s="129" t="s">
        <v>13</v>
      </c>
      <c r="L131" s="129" t="s">
        <v>14</v>
      </c>
      <c r="M131" s="215" t="n">
        <f aca="false">202278+41526</f>
        <v>243804</v>
      </c>
      <c r="N131" s="35" t="s">
        <v>25</v>
      </c>
      <c r="O131" s="132" t="s">
        <v>16</v>
      </c>
      <c r="P131" s="133" t="n">
        <f aca="false">M131*I131</f>
        <v>243804</v>
      </c>
    </row>
    <row r="132" customFormat="false" ht="24" hidden="false" customHeight="true" outlineLevel="0" collapsed="false">
      <c r="A132" s="49"/>
      <c r="B132" s="171"/>
      <c r="C132" s="51"/>
      <c r="D132" s="185" t="s">
        <v>96</v>
      </c>
      <c r="E132" s="83"/>
      <c r="F132" s="163"/>
      <c r="G132" s="130"/>
      <c r="H132" s="130"/>
      <c r="I132" s="215" t="n">
        <v>200</v>
      </c>
      <c r="J132" s="130" t="s">
        <v>97</v>
      </c>
      <c r="K132" s="129" t="s">
        <v>13</v>
      </c>
      <c r="L132" s="129" t="s">
        <v>14</v>
      </c>
      <c r="M132" s="215" t="n">
        <v>1</v>
      </c>
      <c r="N132" s="35" t="s">
        <v>86</v>
      </c>
      <c r="O132" s="132" t="s">
        <v>16</v>
      </c>
      <c r="P132" s="133" t="n">
        <v>108648</v>
      </c>
    </row>
    <row r="133" customFormat="false" ht="24" hidden="false" customHeight="true" outlineLevel="0" collapsed="false">
      <c r="A133" s="49"/>
      <c r="B133" s="171"/>
      <c r="C133" s="51"/>
      <c r="D133" s="185" t="s">
        <v>98</v>
      </c>
      <c r="E133" s="83"/>
      <c r="F133" s="163"/>
      <c r="G133" s="130"/>
      <c r="H133" s="130"/>
      <c r="I133" s="215" t="n">
        <v>1</v>
      </c>
      <c r="J133" s="130" t="s">
        <v>86</v>
      </c>
      <c r="K133" s="129" t="s">
        <v>13</v>
      </c>
      <c r="L133" s="129" t="s">
        <v>14</v>
      </c>
      <c r="M133" s="215" t="n">
        <v>206940</v>
      </c>
      <c r="N133" s="35" t="s">
        <v>25</v>
      </c>
      <c r="O133" s="132" t="s">
        <v>16</v>
      </c>
      <c r="P133" s="133" t="n">
        <f aca="false">I133*M133</f>
        <v>206940</v>
      </c>
    </row>
    <row r="134" customFormat="false" ht="24" hidden="false" customHeight="true" outlineLevel="0" collapsed="false">
      <c r="A134" s="49"/>
      <c r="B134" s="171"/>
      <c r="C134" s="51"/>
      <c r="D134" s="185"/>
      <c r="E134" s="185"/>
      <c r="F134" s="70"/>
      <c r="G134" s="71"/>
      <c r="H134" s="71"/>
      <c r="I134" s="215"/>
      <c r="J134" s="34"/>
      <c r="K134" s="34"/>
      <c r="L134" s="34"/>
      <c r="M134" s="215"/>
      <c r="N134" s="196"/>
      <c r="O134" s="36"/>
      <c r="P134" s="37"/>
    </row>
    <row r="135" customFormat="false" ht="18" hidden="false" customHeight="true" outlineLevel="0" collapsed="false">
      <c r="A135" s="49"/>
      <c r="B135" s="171"/>
      <c r="C135" s="51"/>
      <c r="D135" s="187"/>
      <c r="E135" s="188"/>
      <c r="F135" s="43"/>
      <c r="G135" s="44"/>
      <c r="H135" s="44"/>
      <c r="I135" s="45"/>
      <c r="J135" s="44"/>
      <c r="K135" s="44"/>
      <c r="L135" s="44"/>
      <c r="M135" s="45"/>
      <c r="N135" s="121"/>
      <c r="O135" s="47"/>
      <c r="P135" s="48"/>
    </row>
    <row r="136" customFormat="false" ht="21" hidden="false" customHeight="true" outlineLevel="0" collapsed="false">
      <c r="A136" s="49"/>
      <c r="B136" s="171" t="s">
        <v>99</v>
      </c>
      <c r="C136" s="51" t="n">
        <f aca="false">SUM(P136:P150)</f>
        <v>784500</v>
      </c>
      <c r="D136" s="189"/>
      <c r="E136" s="190"/>
      <c r="F136" s="53"/>
      <c r="G136" s="54"/>
      <c r="H136" s="54"/>
      <c r="I136" s="55"/>
      <c r="J136" s="54"/>
      <c r="K136" s="54"/>
      <c r="L136" s="54"/>
      <c r="M136" s="55"/>
      <c r="N136" s="124"/>
      <c r="O136" s="57"/>
      <c r="P136" s="58"/>
    </row>
    <row r="137" customFormat="false" ht="24" hidden="false" customHeight="true" outlineLevel="0" collapsed="false">
      <c r="A137" s="49"/>
      <c r="B137" s="171"/>
      <c r="C137" s="51"/>
      <c r="D137" s="59" t="s">
        <v>30</v>
      </c>
      <c r="E137" s="125"/>
      <c r="F137" s="63"/>
      <c r="G137" s="62"/>
      <c r="H137" s="62"/>
      <c r="I137" s="63"/>
      <c r="J137" s="62"/>
      <c r="K137" s="62"/>
      <c r="L137" s="62"/>
      <c r="M137" s="63"/>
      <c r="N137" s="126"/>
      <c r="O137" s="127"/>
      <c r="P137" s="67"/>
    </row>
    <row r="138" customFormat="false" ht="24" hidden="false" customHeight="true" outlineLevel="0" collapsed="false">
      <c r="A138" s="49"/>
      <c r="B138" s="171"/>
      <c r="C138" s="51"/>
      <c r="D138" s="83" t="s">
        <v>100</v>
      </c>
      <c r="E138" s="181"/>
      <c r="F138" s="215" t="n">
        <v>12</v>
      </c>
      <c r="G138" s="71" t="s">
        <v>23</v>
      </c>
      <c r="H138" s="129" t="s">
        <v>13</v>
      </c>
      <c r="I138" s="215" t="n">
        <v>4</v>
      </c>
      <c r="J138" s="130" t="s">
        <v>12</v>
      </c>
      <c r="K138" s="129" t="s">
        <v>13</v>
      </c>
      <c r="L138" s="129" t="s">
        <v>14</v>
      </c>
      <c r="M138" s="215" t="n">
        <v>1500</v>
      </c>
      <c r="N138" s="131" t="s">
        <v>25</v>
      </c>
      <c r="O138" s="132" t="s">
        <v>16</v>
      </c>
      <c r="P138" s="133" t="n">
        <f aca="false">F138*I138*M138</f>
        <v>72000</v>
      </c>
    </row>
    <row r="139" customFormat="false" ht="24" hidden="false" customHeight="true" outlineLevel="0" collapsed="false">
      <c r="A139" s="49"/>
      <c r="B139" s="171"/>
      <c r="C139" s="51"/>
      <c r="D139" s="83" t="s">
        <v>101</v>
      </c>
      <c r="E139" s="181"/>
      <c r="F139" s="215" t="n">
        <v>15</v>
      </c>
      <c r="G139" s="71" t="s">
        <v>23</v>
      </c>
      <c r="H139" s="129" t="s">
        <v>13</v>
      </c>
      <c r="I139" s="215" t="n">
        <v>6</v>
      </c>
      <c r="J139" s="130" t="s">
        <v>12</v>
      </c>
      <c r="K139" s="129" t="s">
        <v>13</v>
      </c>
      <c r="L139" s="129" t="s">
        <v>14</v>
      </c>
      <c r="M139" s="215" t="n">
        <v>1000</v>
      </c>
      <c r="N139" s="131" t="s">
        <v>25</v>
      </c>
      <c r="O139" s="132" t="s">
        <v>16</v>
      </c>
      <c r="P139" s="133" t="n">
        <f aca="false">F139*I139*M139</f>
        <v>90000</v>
      </c>
    </row>
    <row r="140" customFormat="false" ht="24" hidden="false" customHeight="true" outlineLevel="0" collapsed="false">
      <c r="A140" s="49"/>
      <c r="B140" s="171"/>
      <c r="C140" s="51"/>
      <c r="D140" s="83" t="s">
        <v>138</v>
      </c>
      <c r="E140" s="181"/>
      <c r="F140" s="215" t="n">
        <v>1</v>
      </c>
      <c r="G140" s="71" t="s">
        <v>23</v>
      </c>
      <c r="H140" s="129" t="s">
        <v>13</v>
      </c>
      <c r="I140" s="215" t="n">
        <v>3</v>
      </c>
      <c r="J140" s="130" t="s">
        <v>12</v>
      </c>
      <c r="K140" s="129" t="s">
        <v>13</v>
      </c>
      <c r="L140" s="129" t="s">
        <v>14</v>
      </c>
      <c r="M140" s="215" t="n">
        <v>1000</v>
      </c>
      <c r="N140" s="131" t="s">
        <v>25</v>
      </c>
      <c r="O140" s="132" t="s">
        <v>16</v>
      </c>
      <c r="P140" s="133" t="n">
        <f aca="false">F140*I140*M140</f>
        <v>3000</v>
      </c>
    </row>
    <row r="141" customFormat="false" ht="24" hidden="false" customHeight="true" outlineLevel="0" collapsed="false">
      <c r="A141" s="49"/>
      <c r="B141" s="171"/>
      <c r="C141" s="51"/>
      <c r="D141" s="83" t="s">
        <v>102</v>
      </c>
      <c r="E141" s="181"/>
      <c r="F141" s="215" t="n">
        <v>15</v>
      </c>
      <c r="G141" s="71" t="s">
        <v>23</v>
      </c>
      <c r="H141" s="129" t="s">
        <v>13</v>
      </c>
      <c r="I141" s="215"/>
      <c r="J141" s="130"/>
      <c r="K141" s="130"/>
      <c r="L141" s="129" t="s">
        <v>14</v>
      </c>
      <c r="M141" s="215" t="n">
        <v>2000</v>
      </c>
      <c r="N141" s="131" t="s">
        <v>25</v>
      </c>
      <c r="O141" s="132" t="s">
        <v>16</v>
      </c>
      <c r="P141" s="133" t="n">
        <f aca="false">F141*M141</f>
        <v>30000</v>
      </c>
    </row>
    <row r="142" customFormat="false" ht="24" hidden="false" customHeight="true" outlineLevel="0" collapsed="false">
      <c r="A142" s="49"/>
      <c r="B142" s="171"/>
      <c r="C142" s="51"/>
      <c r="D142" s="74" t="s">
        <v>39</v>
      </c>
      <c r="E142" s="134"/>
      <c r="F142" s="78"/>
      <c r="G142" s="77"/>
      <c r="H142" s="77"/>
      <c r="I142" s="78"/>
      <c r="J142" s="77"/>
      <c r="K142" s="77"/>
      <c r="L142" s="77"/>
      <c r="M142" s="78"/>
      <c r="N142" s="135"/>
      <c r="O142" s="136"/>
      <c r="P142" s="82"/>
    </row>
    <row r="143" customFormat="false" ht="24" hidden="false" customHeight="true" outlineLevel="0" collapsed="false">
      <c r="A143" s="49"/>
      <c r="B143" s="171"/>
      <c r="C143" s="51"/>
      <c r="D143" s="83" t="s">
        <v>100</v>
      </c>
      <c r="E143" s="181"/>
      <c r="F143" s="215" t="n">
        <v>12</v>
      </c>
      <c r="G143" s="71" t="s">
        <v>23</v>
      </c>
      <c r="H143" s="129" t="s">
        <v>13</v>
      </c>
      <c r="I143" s="215" t="n">
        <v>4</v>
      </c>
      <c r="J143" s="130" t="s">
        <v>12</v>
      </c>
      <c r="K143" s="129" t="s">
        <v>13</v>
      </c>
      <c r="L143" s="129" t="s">
        <v>14</v>
      </c>
      <c r="M143" s="215" t="n">
        <v>1500</v>
      </c>
      <c r="N143" s="131" t="s">
        <v>25</v>
      </c>
      <c r="O143" s="132" t="s">
        <v>16</v>
      </c>
      <c r="P143" s="133" t="n">
        <f aca="false">F143*I143*M143</f>
        <v>72000</v>
      </c>
    </row>
    <row r="144" customFormat="false" ht="24" hidden="false" customHeight="true" outlineLevel="0" collapsed="false">
      <c r="A144" s="49"/>
      <c r="B144" s="171"/>
      <c r="C144" s="51"/>
      <c r="D144" s="137" t="s">
        <v>42</v>
      </c>
      <c r="E144" s="138"/>
      <c r="F144" s="89"/>
      <c r="G144" s="88"/>
      <c r="H144" s="88"/>
      <c r="I144" s="89"/>
      <c r="J144" s="139"/>
      <c r="K144" s="139"/>
      <c r="L144" s="139"/>
      <c r="M144" s="89"/>
      <c r="N144" s="140"/>
      <c r="O144" s="141"/>
      <c r="P144" s="142"/>
    </row>
    <row r="145" customFormat="false" ht="24" hidden="false" customHeight="true" outlineLevel="0" collapsed="false">
      <c r="A145" s="49"/>
      <c r="B145" s="171"/>
      <c r="C145" s="51"/>
      <c r="D145" s="83" t="s">
        <v>100</v>
      </c>
      <c r="E145" s="181"/>
      <c r="F145" s="215" t="n">
        <v>25</v>
      </c>
      <c r="G145" s="71" t="s">
        <v>23</v>
      </c>
      <c r="H145" s="129" t="s">
        <v>13</v>
      </c>
      <c r="I145" s="215" t="n">
        <v>5</v>
      </c>
      <c r="J145" s="130" t="s">
        <v>12</v>
      </c>
      <c r="K145" s="129" t="s">
        <v>13</v>
      </c>
      <c r="L145" s="129" t="s">
        <v>14</v>
      </c>
      <c r="M145" s="215" t="n">
        <v>1500</v>
      </c>
      <c r="N145" s="131" t="s">
        <v>25</v>
      </c>
      <c r="O145" s="132" t="s">
        <v>16</v>
      </c>
      <c r="P145" s="133" t="n">
        <f aca="false">F145*I145*M145</f>
        <v>187500</v>
      </c>
    </row>
    <row r="146" customFormat="false" ht="24" hidden="false" customHeight="true" outlineLevel="0" collapsed="false">
      <c r="A146" s="49"/>
      <c r="B146" s="171"/>
      <c r="C146" s="51"/>
      <c r="D146" s="94" t="s">
        <v>44</v>
      </c>
      <c r="E146" s="143"/>
      <c r="F146" s="98"/>
      <c r="G146" s="97"/>
      <c r="H146" s="97"/>
      <c r="I146" s="98"/>
      <c r="J146" s="97"/>
      <c r="K146" s="97"/>
      <c r="L146" s="97"/>
      <c r="M146" s="98"/>
      <c r="N146" s="144"/>
      <c r="O146" s="145"/>
      <c r="P146" s="102"/>
    </row>
    <row r="147" customFormat="false" ht="24" hidden="false" customHeight="true" outlineLevel="0" collapsed="false">
      <c r="A147" s="49"/>
      <c r="B147" s="171"/>
      <c r="C147" s="51"/>
      <c r="D147" s="83" t="s">
        <v>100</v>
      </c>
      <c r="E147" s="181"/>
      <c r="F147" s="215" t="n">
        <v>50</v>
      </c>
      <c r="G147" s="71" t="s">
        <v>23</v>
      </c>
      <c r="H147" s="129" t="s">
        <v>13</v>
      </c>
      <c r="I147" s="215" t="n">
        <v>4</v>
      </c>
      <c r="J147" s="130" t="s">
        <v>12</v>
      </c>
      <c r="K147" s="129" t="s">
        <v>13</v>
      </c>
      <c r="L147" s="129" t="s">
        <v>14</v>
      </c>
      <c r="M147" s="215" t="n">
        <v>1500</v>
      </c>
      <c r="N147" s="131" t="s">
        <v>25</v>
      </c>
      <c r="O147" s="132" t="s">
        <v>16</v>
      </c>
      <c r="P147" s="133" t="n">
        <f aca="false">F147*I147*M147</f>
        <v>300000</v>
      </c>
    </row>
    <row r="148" customFormat="false" ht="24" hidden="false" customHeight="true" outlineLevel="0" collapsed="false">
      <c r="A148" s="49"/>
      <c r="B148" s="171"/>
      <c r="C148" s="51"/>
      <c r="D148" s="68"/>
      <c r="E148" s="181"/>
      <c r="F148" s="215"/>
      <c r="G148" s="71"/>
      <c r="H148" s="71"/>
      <c r="I148" s="215"/>
      <c r="J148" s="71"/>
      <c r="K148" s="71"/>
      <c r="L148" s="71"/>
      <c r="M148" s="215"/>
      <c r="N148" s="131"/>
      <c r="O148" s="84"/>
      <c r="P148" s="73"/>
    </row>
    <row r="149" customFormat="false" ht="24.75" hidden="false" customHeight="true" outlineLevel="0" collapsed="false">
      <c r="A149" s="49"/>
      <c r="B149" s="171"/>
      <c r="C149" s="51"/>
      <c r="D149" s="68" t="s">
        <v>103</v>
      </c>
      <c r="E149" s="185"/>
      <c r="F149" s="70"/>
      <c r="G149" s="71"/>
      <c r="H149" s="71"/>
      <c r="I149" s="215" t="n">
        <v>300</v>
      </c>
      <c r="J149" s="130" t="s">
        <v>104</v>
      </c>
      <c r="K149" s="32" t="s">
        <v>13</v>
      </c>
      <c r="L149" s="72" t="s">
        <v>14</v>
      </c>
      <c r="M149" s="215" t="n">
        <v>100</v>
      </c>
      <c r="N149" s="191" t="s">
        <v>25</v>
      </c>
      <c r="O149" s="36" t="s">
        <v>16</v>
      </c>
      <c r="P149" s="37" t="n">
        <f aca="false">SUM(M149*I149)</f>
        <v>30000</v>
      </c>
    </row>
    <row r="150" customFormat="false" ht="21" hidden="false" customHeight="true" outlineLevel="0" collapsed="false">
      <c r="A150" s="49"/>
      <c r="B150" s="171"/>
      <c r="C150" s="51"/>
      <c r="D150" s="167"/>
      <c r="E150" s="192"/>
      <c r="F150" s="167"/>
      <c r="G150" s="168"/>
      <c r="H150" s="168"/>
      <c r="I150" s="45"/>
      <c r="J150" s="168"/>
      <c r="K150" s="168"/>
      <c r="L150" s="168"/>
      <c r="M150" s="45"/>
      <c r="N150" s="193"/>
      <c r="O150" s="169"/>
      <c r="P150" s="170"/>
    </row>
    <row r="151" customFormat="false" ht="18" hidden="false" customHeight="true" outlineLevel="0" collapsed="false">
      <c r="A151" s="49"/>
      <c r="B151" s="171" t="s">
        <v>105</v>
      </c>
      <c r="C151" s="51" t="n">
        <f aca="false">SUM(P151:P167)</f>
        <v>426000</v>
      </c>
      <c r="D151" s="189"/>
      <c r="E151" s="190"/>
      <c r="F151" s="53"/>
      <c r="G151" s="54"/>
      <c r="H151" s="54"/>
      <c r="I151" s="55"/>
      <c r="J151" s="54"/>
      <c r="K151" s="54"/>
      <c r="L151" s="54"/>
      <c r="M151" s="55"/>
      <c r="N151" s="124"/>
      <c r="O151" s="57"/>
      <c r="P151" s="58"/>
    </row>
    <row r="152" customFormat="false" ht="24" hidden="false" customHeight="true" outlineLevel="0" collapsed="false">
      <c r="A152" s="49"/>
      <c r="B152" s="171"/>
      <c r="C152" s="51"/>
      <c r="D152" s="59" t="s">
        <v>30</v>
      </c>
      <c r="E152" s="125"/>
      <c r="F152" s="63"/>
      <c r="G152" s="62"/>
      <c r="H152" s="62"/>
      <c r="I152" s="63"/>
      <c r="J152" s="62"/>
      <c r="K152" s="62"/>
      <c r="L152" s="62"/>
      <c r="M152" s="63"/>
      <c r="N152" s="126"/>
      <c r="O152" s="127"/>
      <c r="P152" s="67"/>
    </row>
    <row r="153" customFormat="false" ht="24" hidden="false" customHeight="true" outlineLevel="0" collapsed="false">
      <c r="A153" s="49"/>
      <c r="B153" s="171"/>
      <c r="C153" s="51"/>
      <c r="D153" s="83" t="s">
        <v>105</v>
      </c>
      <c r="E153" s="181"/>
      <c r="F153" s="215" t="n">
        <v>1</v>
      </c>
      <c r="G153" s="71" t="s">
        <v>86</v>
      </c>
      <c r="H153" s="129" t="s">
        <v>13</v>
      </c>
      <c r="I153" s="215" t="n">
        <v>1</v>
      </c>
      <c r="J153" s="130" t="s">
        <v>51</v>
      </c>
      <c r="K153" s="129" t="s">
        <v>13</v>
      </c>
      <c r="L153" s="129" t="s">
        <v>14</v>
      </c>
      <c r="M153" s="215" t="n">
        <f aca="false">50000*(1-0.2)</f>
        <v>40000</v>
      </c>
      <c r="N153" s="131" t="s">
        <v>25</v>
      </c>
      <c r="O153" s="132" t="s">
        <v>16</v>
      </c>
      <c r="P153" s="133" t="n">
        <f aca="false">F153*I153*M153</f>
        <v>40000</v>
      </c>
    </row>
    <row r="154" customFormat="false" ht="24" hidden="false" customHeight="true" outlineLevel="0" collapsed="false">
      <c r="A154" s="49"/>
      <c r="B154" s="171"/>
      <c r="C154" s="51"/>
      <c r="D154" s="74" t="s">
        <v>39</v>
      </c>
      <c r="E154" s="134"/>
      <c r="F154" s="78"/>
      <c r="G154" s="77"/>
      <c r="H154" s="77"/>
      <c r="I154" s="78"/>
      <c r="J154" s="77"/>
      <c r="K154" s="77"/>
      <c r="L154" s="77"/>
      <c r="M154" s="78"/>
      <c r="N154" s="135"/>
      <c r="O154" s="136"/>
      <c r="P154" s="82"/>
    </row>
    <row r="155" customFormat="false" ht="24" hidden="false" customHeight="true" outlineLevel="0" collapsed="false">
      <c r="A155" s="49"/>
      <c r="B155" s="171"/>
      <c r="C155" s="51"/>
      <c r="D155" s="83" t="s">
        <v>105</v>
      </c>
      <c r="E155" s="181"/>
      <c r="F155" s="215" t="n">
        <v>1</v>
      </c>
      <c r="G155" s="71" t="s">
        <v>86</v>
      </c>
      <c r="H155" s="129" t="s">
        <v>13</v>
      </c>
      <c r="I155" s="215" t="n">
        <v>1</v>
      </c>
      <c r="J155" s="130" t="s">
        <v>51</v>
      </c>
      <c r="K155" s="129" t="s">
        <v>13</v>
      </c>
      <c r="L155" s="129" t="s">
        <v>14</v>
      </c>
      <c r="M155" s="215" t="n">
        <f aca="false">50000*(1-0.2)</f>
        <v>40000</v>
      </c>
      <c r="N155" s="131" t="s">
        <v>25</v>
      </c>
      <c r="O155" s="132" t="s">
        <v>16</v>
      </c>
      <c r="P155" s="133" t="n">
        <f aca="false">F155*I155*M155</f>
        <v>40000</v>
      </c>
    </row>
    <row r="156" customFormat="false" ht="24" hidden="false" customHeight="true" outlineLevel="0" collapsed="false">
      <c r="A156" s="49"/>
      <c r="B156" s="171"/>
      <c r="C156" s="51"/>
      <c r="D156" s="137" t="s">
        <v>42</v>
      </c>
      <c r="E156" s="138"/>
      <c r="F156" s="89"/>
      <c r="G156" s="88"/>
      <c r="H156" s="88"/>
      <c r="I156" s="89"/>
      <c r="J156" s="139"/>
      <c r="K156" s="139"/>
      <c r="L156" s="139"/>
      <c r="M156" s="89"/>
      <c r="N156" s="140"/>
      <c r="O156" s="141"/>
      <c r="P156" s="142"/>
    </row>
    <row r="157" customFormat="false" ht="24" hidden="false" customHeight="true" outlineLevel="0" collapsed="false">
      <c r="A157" s="49"/>
      <c r="B157" s="171"/>
      <c r="C157" s="51"/>
      <c r="D157" s="83" t="s">
        <v>105</v>
      </c>
      <c r="E157" s="181"/>
      <c r="F157" s="215" t="n">
        <v>1</v>
      </c>
      <c r="G157" s="71" t="s">
        <v>86</v>
      </c>
      <c r="H157" s="129" t="s">
        <v>13</v>
      </c>
      <c r="I157" s="215" t="n">
        <v>1</v>
      </c>
      <c r="J157" s="130" t="s">
        <v>51</v>
      </c>
      <c r="K157" s="129" t="s">
        <v>13</v>
      </c>
      <c r="L157" s="129" t="s">
        <v>14</v>
      </c>
      <c r="M157" s="215" t="n">
        <v>60000</v>
      </c>
      <c r="N157" s="131" t="s">
        <v>25</v>
      </c>
      <c r="O157" s="132" t="s">
        <v>16</v>
      </c>
      <c r="P157" s="133" t="n">
        <f aca="false">F157*I157*M157</f>
        <v>60000</v>
      </c>
    </row>
    <row r="158" customFormat="false" ht="24" hidden="false" customHeight="true" outlineLevel="0" collapsed="false">
      <c r="A158" s="49"/>
      <c r="B158" s="171"/>
      <c r="C158" s="51"/>
      <c r="D158" s="94" t="s">
        <v>44</v>
      </c>
      <c r="E158" s="143"/>
      <c r="F158" s="98"/>
      <c r="G158" s="97"/>
      <c r="H158" s="97"/>
      <c r="I158" s="98"/>
      <c r="J158" s="97"/>
      <c r="K158" s="97"/>
      <c r="L158" s="97"/>
      <c r="M158" s="98"/>
      <c r="N158" s="144"/>
      <c r="O158" s="145"/>
      <c r="P158" s="102"/>
    </row>
    <row r="159" customFormat="false" ht="24" hidden="false" customHeight="true" outlineLevel="0" collapsed="false">
      <c r="A159" s="49"/>
      <c r="B159" s="171"/>
      <c r="C159" s="51"/>
      <c r="D159" s="83" t="s">
        <v>105</v>
      </c>
      <c r="E159" s="181"/>
      <c r="F159" s="215" t="n">
        <v>1</v>
      </c>
      <c r="G159" s="71" t="s">
        <v>86</v>
      </c>
      <c r="H159" s="129" t="s">
        <v>13</v>
      </c>
      <c r="I159" s="215" t="n">
        <v>1</v>
      </c>
      <c r="J159" s="130" t="s">
        <v>51</v>
      </c>
      <c r="K159" s="129" t="s">
        <v>13</v>
      </c>
      <c r="L159" s="129" t="s">
        <v>14</v>
      </c>
      <c r="M159" s="215" t="n">
        <v>100000</v>
      </c>
      <c r="N159" s="131" t="s">
        <v>25</v>
      </c>
      <c r="O159" s="132" t="s">
        <v>16</v>
      </c>
      <c r="P159" s="133" t="n">
        <f aca="false">F159*I159*M159</f>
        <v>100000</v>
      </c>
    </row>
    <row r="160" customFormat="false" ht="24" hidden="false" customHeight="true" outlineLevel="0" collapsed="false">
      <c r="A160" s="49"/>
      <c r="B160" s="171"/>
      <c r="C160" s="51"/>
      <c r="D160" s="146" t="s">
        <v>45</v>
      </c>
      <c r="E160" s="147"/>
      <c r="F160" s="107"/>
      <c r="G160" s="106"/>
      <c r="H160" s="106"/>
      <c r="I160" s="107"/>
      <c r="J160" s="148"/>
      <c r="K160" s="148"/>
      <c r="L160" s="148"/>
      <c r="M160" s="107"/>
      <c r="N160" s="149"/>
      <c r="O160" s="150"/>
      <c r="P160" s="151"/>
    </row>
    <row r="161" customFormat="false" ht="24" hidden="false" customHeight="true" outlineLevel="0" collapsed="false">
      <c r="A161" s="49"/>
      <c r="B161" s="171"/>
      <c r="C161" s="51"/>
      <c r="D161" s="83" t="s">
        <v>105</v>
      </c>
      <c r="E161" s="181"/>
      <c r="F161" s="215" t="n">
        <v>1</v>
      </c>
      <c r="G161" s="71" t="s">
        <v>86</v>
      </c>
      <c r="H161" s="129" t="s">
        <v>13</v>
      </c>
      <c r="I161" s="215" t="n">
        <v>1</v>
      </c>
      <c r="J161" s="130" t="s">
        <v>51</v>
      </c>
      <c r="K161" s="129" t="s">
        <v>13</v>
      </c>
      <c r="L161" s="129" t="s">
        <v>14</v>
      </c>
      <c r="M161" s="215" t="n">
        <v>60000</v>
      </c>
      <c r="N161" s="131" t="s">
        <v>25</v>
      </c>
      <c r="O161" s="132" t="s">
        <v>16</v>
      </c>
      <c r="P161" s="133" t="n">
        <f aca="false">F161*I161*M161</f>
        <v>60000</v>
      </c>
    </row>
    <row r="162" customFormat="false" ht="24" hidden="false" customHeight="true" outlineLevel="0" collapsed="false">
      <c r="A162" s="49"/>
      <c r="B162" s="171"/>
      <c r="C162" s="51"/>
      <c r="D162" s="152" t="s">
        <v>47</v>
      </c>
      <c r="E162" s="134"/>
      <c r="F162" s="78"/>
      <c r="G162" s="77"/>
      <c r="H162" s="77"/>
      <c r="I162" s="78"/>
      <c r="J162" s="153"/>
      <c r="K162" s="153"/>
      <c r="L162" s="153"/>
      <c r="M162" s="78"/>
      <c r="N162" s="135"/>
      <c r="O162" s="154"/>
      <c r="P162" s="155"/>
    </row>
    <row r="163" customFormat="false" ht="24" hidden="false" customHeight="true" outlineLevel="0" collapsed="false">
      <c r="A163" s="49"/>
      <c r="B163" s="171"/>
      <c r="C163" s="51"/>
      <c r="D163" s="83" t="s">
        <v>105</v>
      </c>
      <c r="E163" s="181"/>
      <c r="F163" s="215" t="n">
        <v>1</v>
      </c>
      <c r="G163" s="71" t="s">
        <v>86</v>
      </c>
      <c r="H163" s="129" t="s">
        <v>13</v>
      </c>
      <c r="I163" s="215" t="n">
        <v>1</v>
      </c>
      <c r="J163" s="130" t="s">
        <v>51</v>
      </c>
      <c r="K163" s="129" t="s">
        <v>13</v>
      </c>
      <c r="L163" s="129" t="s">
        <v>14</v>
      </c>
      <c r="M163" s="215" t="n">
        <v>60000</v>
      </c>
      <c r="N163" s="131" t="s">
        <v>25</v>
      </c>
      <c r="O163" s="132" t="s">
        <v>16</v>
      </c>
      <c r="P163" s="133" t="n">
        <f aca="false">F163*I163*M163</f>
        <v>60000</v>
      </c>
    </row>
    <row r="164" customFormat="false" ht="24" hidden="false" customHeight="true" outlineLevel="0" collapsed="false">
      <c r="A164" s="49"/>
      <c r="B164" s="171"/>
      <c r="C164" s="51"/>
      <c r="D164" s="156" t="s">
        <v>48</v>
      </c>
      <c r="E164" s="157"/>
      <c r="F164" s="116"/>
      <c r="G164" s="115"/>
      <c r="H164" s="115"/>
      <c r="I164" s="116"/>
      <c r="J164" s="158"/>
      <c r="K164" s="158"/>
      <c r="L164" s="158"/>
      <c r="M164" s="116"/>
      <c r="N164" s="159"/>
      <c r="O164" s="160"/>
      <c r="P164" s="161"/>
    </row>
    <row r="165" customFormat="false" ht="30" hidden="false" customHeight="true" outlineLevel="0" collapsed="false">
      <c r="A165" s="49"/>
      <c r="B165" s="171"/>
      <c r="C165" s="51"/>
      <c r="D165" s="28" t="s">
        <v>105</v>
      </c>
      <c r="E165" s="195"/>
      <c r="F165" s="201" t="n">
        <v>1</v>
      </c>
      <c r="G165" s="34" t="s">
        <v>86</v>
      </c>
      <c r="H165" s="32" t="s">
        <v>13</v>
      </c>
      <c r="I165" s="215" t="n">
        <v>1</v>
      </c>
      <c r="J165" s="34" t="s">
        <v>51</v>
      </c>
      <c r="K165" s="32" t="s">
        <v>13</v>
      </c>
      <c r="L165" s="32" t="s">
        <v>14</v>
      </c>
      <c r="M165" s="215" t="n">
        <f aca="false">20000*(1-0.2)</f>
        <v>16000</v>
      </c>
      <c r="N165" s="35" t="s">
        <v>25</v>
      </c>
      <c r="O165" s="36" t="s">
        <v>16</v>
      </c>
      <c r="P165" s="37" t="n">
        <f aca="false">F165*I165*M165</f>
        <v>16000</v>
      </c>
    </row>
    <row r="166" customFormat="false" ht="24" hidden="false" customHeight="true" outlineLevel="0" collapsed="false">
      <c r="A166" s="49"/>
      <c r="B166" s="171"/>
      <c r="C166" s="51"/>
      <c r="D166" s="195" t="s">
        <v>106</v>
      </c>
      <c r="E166" s="195"/>
      <c r="F166" s="201" t="n">
        <v>1</v>
      </c>
      <c r="G166" s="34" t="s">
        <v>86</v>
      </c>
      <c r="H166" s="32" t="s">
        <v>13</v>
      </c>
      <c r="I166" s="215"/>
      <c r="J166" s="34"/>
      <c r="K166" s="34"/>
      <c r="L166" s="32" t="s">
        <v>14</v>
      </c>
      <c r="M166" s="215" t="n">
        <v>50000</v>
      </c>
      <c r="N166" s="196" t="s">
        <v>25</v>
      </c>
      <c r="O166" s="36" t="s">
        <v>16</v>
      </c>
      <c r="P166" s="37" t="n">
        <f aca="false">F166*M166</f>
        <v>50000</v>
      </c>
    </row>
    <row r="167" customFormat="false" ht="21" hidden="false" customHeight="true" outlineLevel="0" collapsed="false">
      <c r="A167" s="49"/>
      <c r="B167" s="171"/>
      <c r="C167" s="51"/>
      <c r="D167" s="166"/>
      <c r="E167" s="197"/>
      <c r="F167" s="43"/>
      <c r="G167" s="44"/>
      <c r="H167" s="44"/>
      <c r="I167" s="45"/>
      <c r="J167" s="44"/>
      <c r="K167" s="44"/>
      <c r="L167" s="44"/>
      <c r="M167" s="45"/>
      <c r="N167" s="121"/>
      <c r="O167" s="47"/>
      <c r="P167" s="48"/>
    </row>
    <row r="168" customFormat="false" ht="18" hidden="false" customHeight="true" outlineLevel="0" collapsed="false">
      <c r="A168" s="49"/>
      <c r="B168" s="171" t="s">
        <v>107</v>
      </c>
      <c r="C168" s="51" t="n">
        <f aca="false">SUM(P168:P196)</f>
        <v>4189628</v>
      </c>
      <c r="D168" s="52"/>
      <c r="E168" s="52"/>
      <c r="F168" s="53"/>
      <c r="G168" s="54"/>
      <c r="H168" s="54"/>
      <c r="I168" s="55"/>
      <c r="J168" s="54"/>
      <c r="K168" s="54"/>
      <c r="L168" s="54"/>
      <c r="M168" s="55"/>
      <c r="N168" s="124"/>
      <c r="O168" s="57"/>
      <c r="P168" s="58"/>
    </row>
    <row r="169" customFormat="false" ht="24" hidden="false" customHeight="true" outlineLevel="0" collapsed="false">
      <c r="A169" s="49"/>
      <c r="B169" s="171"/>
      <c r="C169" s="51"/>
      <c r="D169" s="59" t="s">
        <v>30</v>
      </c>
      <c r="E169" s="125"/>
      <c r="F169" s="63"/>
      <c r="G169" s="62"/>
      <c r="H169" s="62"/>
      <c r="I169" s="63"/>
      <c r="J169" s="62"/>
      <c r="K169" s="62"/>
      <c r="L169" s="62"/>
      <c r="M169" s="63"/>
      <c r="N169" s="126"/>
      <c r="O169" s="127"/>
      <c r="P169" s="67"/>
    </row>
    <row r="170" customFormat="false" ht="24" hidden="false" customHeight="true" outlineLevel="0" collapsed="false">
      <c r="A170" s="49"/>
      <c r="B170" s="171"/>
      <c r="C170" s="51"/>
      <c r="D170" s="68" t="s">
        <v>108</v>
      </c>
      <c r="E170" s="181"/>
      <c r="F170" s="215" t="n">
        <v>20</v>
      </c>
      <c r="G170" s="71" t="s">
        <v>109</v>
      </c>
      <c r="H170" s="72" t="s">
        <v>13</v>
      </c>
      <c r="I170" s="215" t="n">
        <v>1</v>
      </c>
      <c r="J170" s="71" t="s">
        <v>33</v>
      </c>
      <c r="K170" s="72" t="s">
        <v>13</v>
      </c>
      <c r="L170" s="72" t="s">
        <v>14</v>
      </c>
      <c r="M170" s="215" t="n">
        <v>10000</v>
      </c>
      <c r="N170" s="131" t="s">
        <v>25</v>
      </c>
      <c r="O170" s="84"/>
      <c r="P170" s="73" t="n">
        <f aca="false">F170*I170*M170</f>
        <v>200000</v>
      </c>
    </row>
    <row r="171" customFormat="false" ht="24" hidden="false" customHeight="true" outlineLevel="0" collapsed="false">
      <c r="A171" s="49"/>
      <c r="B171" s="171"/>
      <c r="C171" s="51"/>
      <c r="D171" s="83" t="s">
        <v>110</v>
      </c>
      <c r="E171" s="181"/>
      <c r="F171" s="215" t="n">
        <v>1</v>
      </c>
      <c r="G171" s="71" t="s">
        <v>86</v>
      </c>
      <c r="H171" s="130"/>
      <c r="I171" s="215"/>
      <c r="J171" s="130"/>
      <c r="K171" s="129" t="s">
        <v>13</v>
      </c>
      <c r="L171" s="129" t="s">
        <v>14</v>
      </c>
      <c r="M171" s="215" t="n">
        <v>500000</v>
      </c>
      <c r="N171" s="131" t="s">
        <v>25</v>
      </c>
      <c r="O171" s="132" t="s">
        <v>16</v>
      </c>
      <c r="P171" s="133" t="n">
        <f aca="false">F171*M171</f>
        <v>500000</v>
      </c>
    </row>
    <row r="172" customFormat="false" ht="24" hidden="false" customHeight="true" outlineLevel="0" collapsed="false">
      <c r="A172" s="49"/>
      <c r="B172" s="171"/>
      <c r="C172" s="51"/>
      <c r="D172" s="83" t="s">
        <v>112</v>
      </c>
      <c r="E172" s="181"/>
      <c r="F172" s="215" t="n">
        <v>1</v>
      </c>
      <c r="G172" s="71" t="s">
        <v>113</v>
      </c>
      <c r="H172" s="72" t="s">
        <v>13</v>
      </c>
      <c r="I172" s="215" t="n">
        <v>3</v>
      </c>
      <c r="J172" s="130" t="s">
        <v>12</v>
      </c>
      <c r="K172" s="129" t="s">
        <v>13</v>
      </c>
      <c r="L172" s="129" t="s">
        <v>14</v>
      </c>
      <c r="M172" s="215" t="n">
        <v>20000</v>
      </c>
      <c r="N172" s="131" t="s">
        <v>25</v>
      </c>
      <c r="O172" s="132" t="s">
        <v>16</v>
      </c>
      <c r="P172" s="73" t="n">
        <f aca="false">F172*I172*M172</f>
        <v>60000</v>
      </c>
    </row>
    <row r="173" customFormat="false" ht="24" hidden="false" customHeight="true" outlineLevel="0" collapsed="false">
      <c r="A173" s="49"/>
      <c r="B173" s="171"/>
      <c r="C173" s="51"/>
      <c r="D173" s="74" t="s">
        <v>39</v>
      </c>
      <c r="E173" s="134"/>
      <c r="F173" s="78"/>
      <c r="G173" s="77"/>
      <c r="H173" s="77"/>
      <c r="I173" s="78"/>
      <c r="J173" s="77"/>
      <c r="K173" s="77"/>
      <c r="L173" s="77"/>
      <c r="M173" s="78"/>
      <c r="N173" s="135"/>
      <c r="O173" s="136"/>
      <c r="P173" s="82"/>
    </row>
    <row r="174" customFormat="false" ht="24" hidden="false" customHeight="true" outlineLevel="0" collapsed="false">
      <c r="A174" s="49"/>
      <c r="B174" s="171"/>
      <c r="C174" s="51"/>
      <c r="D174" s="83" t="s">
        <v>108</v>
      </c>
      <c r="E174" s="181"/>
      <c r="F174" s="215" t="n">
        <v>20</v>
      </c>
      <c r="G174" s="71" t="s">
        <v>109</v>
      </c>
      <c r="H174" s="72" t="s">
        <v>13</v>
      </c>
      <c r="I174" s="215" t="n">
        <v>1</v>
      </c>
      <c r="J174" s="71" t="s">
        <v>33</v>
      </c>
      <c r="K174" s="72" t="s">
        <v>13</v>
      </c>
      <c r="L174" s="72" t="s">
        <v>14</v>
      </c>
      <c r="M174" s="215" t="n">
        <v>5000</v>
      </c>
      <c r="N174" s="131" t="s">
        <v>25</v>
      </c>
      <c r="O174" s="84"/>
      <c r="P174" s="73" t="n">
        <f aca="false">F174*I174*M174</f>
        <v>100000</v>
      </c>
    </row>
    <row r="175" customFormat="false" ht="24" hidden="false" customHeight="true" outlineLevel="0" collapsed="false">
      <c r="A175" s="49"/>
      <c r="B175" s="171"/>
      <c r="C175" s="51"/>
      <c r="D175" s="83" t="s">
        <v>110</v>
      </c>
      <c r="E175" s="181"/>
      <c r="F175" s="215" t="n">
        <v>1</v>
      </c>
      <c r="G175" s="71" t="s">
        <v>86</v>
      </c>
      <c r="H175" s="130"/>
      <c r="I175" s="215"/>
      <c r="J175" s="130"/>
      <c r="K175" s="129" t="s">
        <v>13</v>
      </c>
      <c r="L175" s="129" t="s">
        <v>14</v>
      </c>
      <c r="M175" s="215" t="n">
        <v>400000</v>
      </c>
      <c r="N175" s="131" t="s">
        <v>25</v>
      </c>
      <c r="O175" s="132" t="s">
        <v>16</v>
      </c>
      <c r="P175" s="133" t="n">
        <f aca="false">F175*M175</f>
        <v>400000</v>
      </c>
    </row>
    <row r="176" customFormat="false" ht="24" hidden="false" customHeight="true" outlineLevel="0" collapsed="false">
      <c r="A176" s="49"/>
      <c r="B176" s="171"/>
      <c r="C176" s="51"/>
      <c r="D176" s="137" t="s">
        <v>42</v>
      </c>
      <c r="E176" s="138"/>
      <c r="F176" s="89"/>
      <c r="G176" s="88"/>
      <c r="H176" s="88"/>
      <c r="I176" s="89"/>
      <c r="J176" s="139"/>
      <c r="K176" s="139"/>
      <c r="L176" s="139"/>
      <c r="M176" s="89"/>
      <c r="N176" s="140"/>
      <c r="O176" s="141"/>
      <c r="P176" s="142"/>
    </row>
    <row r="177" customFormat="false" ht="24" hidden="false" customHeight="true" outlineLevel="0" collapsed="false">
      <c r="A177" s="49"/>
      <c r="B177" s="171"/>
      <c r="C177" s="51"/>
      <c r="D177" s="83" t="s">
        <v>108</v>
      </c>
      <c r="E177" s="181"/>
      <c r="F177" s="215" t="n">
        <v>20</v>
      </c>
      <c r="G177" s="71" t="s">
        <v>109</v>
      </c>
      <c r="H177" s="72" t="s">
        <v>13</v>
      </c>
      <c r="I177" s="215" t="n">
        <v>1</v>
      </c>
      <c r="J177" s="71" t="s">
        <v>33</v>
      </c>
      <c r="K177" s="72" t="s">
        <v>13</v>
      </c>
      <c r="L177" s="72" t="s">
        <v>14</v>
      </c>
      <c r="M177" s="215" t="n">
        <v>2000</v>
      </c>
      <c r="N177" s="131" t="s">
        <v>25</v>
      </c>
      <c r="O177" s="84"/>
      <c r="P177" s="73" t="n">
        <f aca="false">F177*I177*M177</f>
        <v>40000</v>
      </c>
    </row>
    <row r="178" customFormat="false" ht="24" hidden="false" customHeight="true" outlineLevel="0" collapsed="false">
      <c r="A178" s="49"/>
      <c r="B178" s="171"/>
      <c r="C178" s="51"/>
      <c r="D178" s="83" t="s">
        <v>110</v>
      </c>
      <c r="E178" s="181"/>
      <c r="F178" s="215" t="n">
        <v>1</v>
      </c>
      <c r="G178" s="71" t="s">
        <v>86</v>
      </c>
      <c r="H178" s="130"/>
      <c r="I178" s="215"/>
      <c r="J178" s="130"/>
      <c r="K178" s="129" t="s">
        <v>13</v>
      </c>
      <c r="L178" s="129" t="s">
        <v>14</v>
      </c>
      <c r="M178" s="215" t="n">
        <v>800000</v>
      </c>
      <c r="N178" s="131" t="s">
        <v>25</v>
      </c>
      <c r="O178" s="132" t="s">
        <v>16</v>
      </c>
      <c r="P178" s="133" t="n">
        <f aca="false">F178*M178</f>
        <v>800000</v>
      </c>
    </row>
    <row r="179" customFormat="false" ht="24" hidden="false" customHeight="true" outlineLevel="0" collapsed="false">
      <c r="A179" s="49"/>
      <c r="B179" s="171"/>
      <c r="C179" s="51"/>
      <c r="D179" s="94" t="s">
        <v>44</v>
      </c>
      <c r="E179" s="143"/>
      <c r="F179" s="98"/>
      <c r="G179" s="97"/>
      <c r="H179" s="97"/>
      <c r="I179" s="98"/>
      <c r="J179" s="97"/>
      <c r="K179" s="97"/>
      <c r="L179" s="97"/>
      <c r="M179" s="98"/>
      <c r="N179" s="144"/>
      <c r="O179" s="145"/>
      <c r="P179" s="102"/>
    </row>
    <row r="180" customFormat="false" ht="24" hidden="false" customHeight="true" outlineLevel="0" collapsed="false">
      <c r="A180" s="49"/>
      <c r="B180" s="171"/>
      <c r="C180" s="51"/>
      <c r="D180" s="83" t="s">
        <v>108</v>
      </c>
      <c r="E180" s="181"/>
      <c r="F180" s="215" t="n">
        <v>20</v>
      </c>
      <c r="G180" s="71" t="s">
        <v>109</v>
      </c>
      <c r="H180" s="72" t="s">
        <v>13</v>
      </c>
      <c r="I180" s="215" t="n">
        <v>2</v>
      </c>
      <c r="J180" s="71" t="s">
        <v>33</v>
      </c>
      <c r="K180" s="72" t="s">
        <v>13</v>
      </c>
      <c r="L180" s="72" t="s">
        <v>14</v>
      </c>
      <c r="M180" s="215" t="n">
        <v>2000</v>
      </c>
      <c r="N180" s="131" t="s">
        <v>25</v>
      </c>
      <c r="O180" s="84"/>
      <c r="P180" s="73" t="n">
        <f aca="false">F180*I180*M180</f>
        <v>80000</v>
      </c>
    </row>
    <row r="181" customFormat="false" ht="24" hidden="false" customHeight="true" outlineLevel="0" collapsed="false">
      <c r="A181" s="49"/>
      <c r="B181" s="171"/>
      <c r="C181" s="51"/>
      <c r="D181" s="83" t="s">
        <v>110</v>
      </c>
      <c r="E181" s="181"/>
      <c r="F181" s="215" t="n">
        <v>1</v>
      </c>
      <c r="G181" s="71" t="s">
        <v>86</v>
      </c>
      <c r="H181" s="130"/>
      <c r="I181" s="215"/>
      <c r="J181" s="130"/>
      <c r="K181" s="129" t="s">
        <v>13</v>
      </c>
      <c r="L181" s="129" t="s">
        <v>14</v>
      </c>
      <c r="M181" s="215" t="n">
        <v>900000</v>
      </c>
      <c r="N181" s="131" t="s">
        <v>25</v>
      </c>
      <c r="O181" s="132" t="s">
        <v>16</v>
      </c>
      <c r="P181" s="133" t="n">
        <f aca="false">F181*M181</f>
        <v>900000</v>
      </c>
    </row>
    <row r="182" customFormat="false" ht="24" hidden="false" customHeight="true" outlineLevel="0" collapsed="false">
      <c r="A182" s="49"/>
      <c r="B182" s="171"/>
      <c r="C182" s="51"/>
      <c r="D182" s="83" t="s">
        <v>111</v>
      </c>
      <c r="E182" s="181"/>
      <c r="F182" s="215" t="n">
        <v>1</v>
      </c>
      <c r="G182" s="71" t="s">
        <v>86</v>
      </c>
      <c r="H182" s="130"/>
      <c r="I182" s="215"/>
      <c r="J182" s="130"/>
      <c r="K182" s="129" t="s">
        <v>13</v>
      </c>
      <c r="L182" s="129" t="s">
        <v>14</v>
      </c>
      <c r="M182" s="215" t="n">
        <v>60000</v>
      </c>
      <c r="N182" s="131" t="s">
        <v>25</v>
      </c>
      <c r="O182" s="132" t="s">
        <v>16</v>
      </c>
      <c r="P182" s="133" t="n">
        <f aca="false">F182*M182</f>
        <v>60000</v>
      </c>
    </row>
    <row r="183" customFormat="false" ht="29.25" hidden="false" customHeight="true" outlineLevel="0" collapsed="false">
      <c r="A183" s="49"/>
      <c r="B183" s="171"/>
      <c r="C183" s="51"/>
      <c r="D183" s="68"/>
      <c r="E183" s="198"/>
      <c r="F183" s="70"/>
      <c r="G183" s="71"/>
      <c r="H183" s="71"/>
      <c r="I183" s="215"/>
      <c r="J183" s="71"/>
      <c r="K183" s="71"/>
      <c r="L183" s="71"/>
      <c r="M183" s="215"/>
      <c r="N183" s="131"/>
      <c r="O183" s="84"/>
      <c r="P183" s="73"/>
    </row>
    <row r="184" customFormat="false" ht="29.25" hidden="false" customHeight="true" outlineLevel="0" collapsed="false">
      <c r="A184" s="49"/>
      <c r="B184" s="171"/>
      <c r="C184" s="51"/>
      <c r="D184" s="199"/>
      <c r="E184" s="28"/>
      <c r="F184" s="201"/>
      <c r="G184" s="34"/>
      <c r="H184" s="34"/>
      <c r="I184" s="215"/>
      <c r="J184" s="34"/>
      <c r="K184" s="34"/>
      <c r="L184" s="34"/>
      <c r="M184" s="215"/>
      <c r="N184" s="35"/>
      <c r="O184" s="36"/>
      <c r="P184" s="37"/>
    </row>
    <row r="185" customFormat="false" ht="24" hidden="false" customHeight="true" outlineLevel="0" collapsed="false">
      <c r="A185" s="49"/>
      <c r="B185" s="171"/>
      <c r="C185" s="51"/>
      <c r="D185" s="68" t="s">
        <v>114</v>
      </c>
      <c r="E185" s="68"/>
      <c r="F185" s="70"/>
      <c r="G185" s="71"/>
      <c r="H185" s="71"/>
      <c r="I185" s="215"/>
      <c r="J185" s="71"/>
      <c r="K185" s="71"/>
      <c r="L185" s="71"/>
      <c r="M185" s="215"/>
      <c r="N185" s="35"/>
      <c r="O185" s="84"/>
      <c r="P185" s="73"/>
    </row>
    <row r="186" customFormat="false" ht="24" hidden="false" customHeight="true" outlineLevel="0" collapsed="false">
      <c r="A186" s="49"/>
      <c r="B186" s="171"/>
      <c r="C186" s="51"/>
      <c r="D186" s="199" t="s">
        <v>115</v>
      </c>
      <c r="E186" s="199"/>
      <c r="F186" s="201"/>
      <c r="G186" s="200" t="n">
        <v>1</v>
      </c>
      <c r="H186" s="200"/>
      <c r="I186" s="200"/>
      <c r="J186" s="34" t="s">
        <v>86</v>
      </c>
      <c r="K186" s="32" t="s">
        <v>13</v>
      </c>
      <c r="L186" s="32" t="s">
        <v>14</v>
      </c>
      <c r="M186" s="215" t="n">
        <v>200000</v>
      </c>
      <c r="N186" s="35" t="s">
        <v>25</v>
      </c>
      <c r="O186" s="36" t="s">
        <v>16</v>
      </c>
      <c r="P186" s="73" t="n">
        <f aca="false">SUM(G186*M186)</f>
        <v>200000</v>
      </c>
    </row>
    <row r="187" customFormat="false" ht="24" hidden="false" customHeight="true" outlineLevel="0" collapsed="false">
      <c r="A187" s="49"/>
      <c r="B187" s="171"/>
      <c r="C187" s="51"/>
      <c r="D187" s="199" t="s">
        <v>116</v>
      </c>
      <c r="E187" s="39"/>
      <c r="F187" s="201"/>
      <c r="G187" s="200" t="n">
        <v>1</v>
      </c>
      <c r="H187" s="200"/>
      <c r="I187" s="200"/>
      <c r="J187" s="34" t="s">
        <v>86</v>
      </c>
      <c r="K187" s="32" t="s">
        <v>13</v>
      </c>
      <c r="L187" s="32" t="s">
        <v>14</v>
      </c>
      <c r="M187" s="215" t="n">
        <v>200000</v>
      </c>
      <c r="N187" s="35" t="s">
        <v>25</v>
      </c>
      <c r="O187" s="36" t="s">
        <v>16</v>
      </c>
      <c r="P187" s="37" t="n">
        <f aca="false">SUM(G187*M187)</f>
        <v>200000</v>
      </c>
    </row>
    <row r="188" customFormat="false" ht="24" hidden="false" customHeight="true" outlineLevel="0" collapsed="false">
      <c r="A188" s="49"/>
      <c r="B188" s="171"/>
      <c r="C188" s="51"/>
      <c r="D188" s="201" t="s">
        <v>117</v>
      </c>
      <c r="E188" s="28" t="s">
        <v>118</v>
      </c>
      <c r="F188" s="201"/>
      <c r="G188" s="200"/>
      <c r="H188" s="200"/>
      <c r="I188" s="200" t="n">
        <v>10000</v>
      </c>
      <c r="J188" s="34" t="s">
        <v>37</v>
      </c>
      <c r="K188" s="32" t="s">
        <v>13</v>
      </c>
      <c r="L188" s="32" t="s">
        <v>14</v>
      </c>
      <c r="M188" s="215" t="n">
        <v>20</v>
      </c>
      <c r="N188" s="35" t="s">
        <v>25</v>
      </c>
      <c r="O188" s="36" t="s">
        <v>16</v>
      </c>
      <c r="P188" s="37" t="n">
        <f aca="false">I188*M188</f>
        <v>200000</v>
      </c>
    </row>
    <row r="189" customFormat="false" ht="24" hidden="false" customHeight="true" outlineLevel="0" collapsed="false">
      <c r="A189" s="49"/>
      <c r="B189" s="171"/>
      <c r="C189" s="51"/>
      <c r="D189" s="28"/>
      <c r="E189" s="28"/>
      <c r="F189" s="201"/>
      <c r="G189" s="34"/>
      <c r="H189" s="34"/>
      <c r="I189" s="215"/>
      <c r="J189" s="34"/>
      <c r="K189" s="34"/>
      <c r="L189" s="34"/>
      <c r="M189" s="215"/>
      <c r="N189" s="35"/>
      <c r="O189" s="36"/>
      <c r="P189" s="37"/>
    </row>
    <row r="190" customFormat="false" ht="24" hidden="false" customHeight="true" outlineLevel="0" collapsed="false">
      <c r="A190" s="49"/>
      <c r="B190" s="171"/>
      <c r="C190" s="51"/>
      <c r="D190" s="28" t="s">
        <v>119</v>
      </c>
      <c r="E190" s="28"/>
      <c r="F190" s="201"/>
      <c r="G190" s="34" t="n">
        <v>1</v>
      </c>
      <c r="H190" s="34"/>
      <c r="I190" s="215"/>
      <c r="J190" s="34" t="s">
        <v>86</v>
      </c>
      <c r="K190" s="32" t="s">
        <v>13</v>
      </c>
      <c r="L190" s="34"/>
      <c r="M190" s="215"/>
      <c r="N190" s="196"/>
      <c r="O190" s="36" t="s">
        <v>16</v>
      </c>
      <c r="P190" s="37" t="n">
        <v>376628</v>
      </c>
    </row>
    <row r="191" customFormat="false" ht="24" hidden="false" customHeight="true" outlineLevel="0" collapsed="false">
      <c r="A191" s="49"/>
      <c r="B191" s="171"/>
      <c r="C191" s="51"/>
      <c r="D191" s="28"/>
      <c r="E191" s="28"/>
      <c r="F191" s="201"/>
      <c r="G191" s="34"/>
      <c r="H191" s="34"/>
      <c r="I191" s="215"/>
      <c r="J191" s="34"/>
      <c r="K191" s="34"/>
      <c r="L191" s="34"/>
      <c r="M191" s="215"/>
      <c r="N191" s="196"/>
      <c r="O191" s="36"/>
      <c r="P191" s="37"/>
    </row>
    <row r="192" customFormat="false" ht="24" hidden="false" customHeight="true" outlineLevel="0" collapsed="false">
      <c r="A192" s="49"/>
      <c r="B192" s="171"/>
      <c r="C192" s="51"/>
      <c r="D192" s="28" t="s">
        <v>120</v>
      </c>
      <c r="E192" s="28"/>
      <c r="F192" s="201" t="n">
        <v>120</v>
      </c>
      <c r="G192" s="34" t="s">
        <v>51</v>
      </c>
      <c r="H192" s="34"/>
      <c r="I192" s="215"/>
      <c r="J192" s="34"/>
      <c r="K192" s="32" t="s">
        <v>13</v>
      </c>
      <c r="L192" s="32" t="s">
        <v>14</v>
      </c>
      <c r="M192" s="215" t="n">
        <v>600</v>
      </c>
      <c r="N192" s="196" t="s">
        <v>25</v>
      </c>
      <c r="O192" s="36" t="s">
        <v>16</v>
      </c>
      <c r="P192" s="133" t="n">
        <f aca="false">F192*M192</f>
        <v>72000</v>
      </c>
    </row>
    <row r="193" customFormat="false" ht="24" hidden="false" customHeight="true" outlineLevel="0" collapsed="false">
      <c r="A193" s="49"/>
      <c r="B193" s="171"/>
      <c r="C193" s="51"/>
      <c r="D193" s="28"/>
      <c r="E193" s="28"/>
      <c r="F193" s="201"/>
      <c r="G193" s="34"/>
      <c r="H193" s="34"/>
      <c r="I193" s="215"/>
      <c r="J193" s="34"/>
      <c r="K193" s="34"/>
      <c r="L193" s="34"/>
      <c r="M193" s="215"/>
      <c r="N193" s="196"/>
      <c r="O193" s="36"/>
      <c r="P193" s="37"/>
    </row>
    <row r="194" customFormat="false" ht="24" hidden="false" customHeight="true" outlineLevel="0" collapsed="false">
      <c r="A194" s="49"/>
      <c r="B194" s="171"/>
      <c r="C194" s="51"/>
      <c r="D194" s="28" t="s">
        <v>121</v>
      </c>
      <c r="E194" s="28"/>
      <c r="F194" s="201" t="n">
        <v>2</v>
      </c>
      <c r="G194" s="34" t="s">
        <v>51</v>
      </c>
      <c r="H194" s="34"/>
      <c r="I194" s="215"/>
      <c r="J194" s="34"/>
      <c r="K194" s="32" t="s">
        <v>13</v>
      </c>
      <c r="L194" s="32" t="s">
        <v>14</v>
      </c>
      <c r="M194" s="215" t="n">
        <v>500</v>
      </c>
      <c r="N194" s="196" t="s">
        <v>25</v>
      </c>
      <c r="O194" s="36" t="s">
        <v>16</v>
      </c>
      <c r="P194" s="133" t="n">
        <f aca="false">F194*M194</f>
        <v>1000</v>
      </c>
    </row>
    <row r="195" customFormat="false" ht="24" hidden="false" customHeight="true" outlineLevel="0" collapsed="false">
      <c r="A195" s="49"/>
      <c r="B195" s="171"/>
      <c r="C195" s="51"/>
      <c r="D195" s="28"/>
      <c r="E195" s="28"/>
      <c r="F195" s="201"/>
      <c r="G195" s="34"/>
      <c r="H195" s="34"/>
      <c r="I195" s="215"/>
      <c r="J195" s="34"/>
      <c r="K195" s="34"/>
      <c r="L195" s="34"/>
      <c r="M195" s="215"/>
      <c r="N195" s="196"/>
      <c r="O195" s="36"/>
      <c r="P195" s="37"/>
    </row>
    <row r="196" customFormat="false" ht="18" hidden="false" customHeight="true" outlineLevel="0" collapsed="false">
      <c r="A196" s="49"/>
      <c r="B196" s="171"/>
      <c r="C196" s="51"/>
      <c r="D196" s="165"/>
      <c r="E196" s="197"/>
      <c r="F196" s="43"/>
      <c r="G196" s="44"/>
      <c r="H196" s="44"/>
      <c r="I196" s="45"/>
      <c r="J196" s="44"/>
      <c r="K196" s="44"/>
      <c r="L196" s="44"/>
      <c r="M196" s="45"/>
      <c r="N196" s="121"/>
      <c r="O196" s="47"/>
      <c r="P196" s="48"/>
    </row>
    <row r="197" customFormat="false" ht="18" hidden="false" customHeight="true" outlineLevel="0" collapsed="false">
      <c r="A197" s="49"/>
      <c r="B197" s="202" t="s">
        <v>122</v>
      </c>
      <c r="C197" s="51" t="n">
        <f aca="false">SUM(P197:P205)</f>
        <v>3000034</v>
      </c>
      <c r="D197" s="183"/>
      <c r="E197" s="184"/>
      <c r="F197" s="53"/>
      <c r="G197" s="54"/>
      <c r="H197" s="54"/>
      <c r="I197" s="55"/>
      <c r="J197" s="54"/>
      <c r="K197" s="54"/>
      <c r="L197" s="54"/>
      <c r="M197" s="55"/>
      <c r="N197" s="124"/>
      <c r="O197" s="57"/>
      <c r="P197" s="58"/>
    </row>
    <row r="198" customFormat="false" ht="18.75" hidden="false" customHeight="true" outlineLevel="0" collapsed="false">
      <c r="A198" s="49"/>
      <c r="B198" s="202"/>
      <c r="C198" s="51"/>
      <c r="D198" s="203" t="s">
        <v>123</v>
      </c>
      <c r="E198" s="203"/>
      <c r="F198" s="204" t="n">
        <f aca="false">SUM(M200:M203)</f>
        <v>30000340</v>
      </c>
      <c r="G198" s="205"/>
      <c r="H198" s="205"/>
      <c r="I198" s="215"/>
      <c r="J198" s="205"/>
      <c r="K198" s="205"/>
      <c r="L198" s="205"/>
      <c r="M198" s="215"/>
      <c r="N198" s="35"/>
      <c r="O198" s="84"/>
      <c r="P198" s="73"/>
    </row>
    <row r="199" customFormat="false" ht="18.75" hidden="false" customHeight="true" outlineLevel="0" collapsed="false">
      <c r="A199" s="49"/>
      <c r="B199" s="202"/>
      <c r="C199" s="51"/>
      <c r="D199" s="207"/>
      <c r="E199" s="207"/>
      <c r="F199" s="204" t="n">
        <v>30000340</v>
      </c>
      <c r="G199" s="205" t="s">
        <v>13</v>
      </c>
      <c r="H199" s="205"/>
      <c r="I199" s="215" t="n">
        <v>10</v>
      </c>
      <c r="J199" s="205" t="s">
        <v>124</v>
      </c>
      <c r="K199" s="205"/>
      <c r="L199" s="205"/>
      <c r="M199" s="215"/>
      <c r="N199" s="35"/>
      <c r="O199" s="84" t="s">
        <v>16</v>
      </c>
      <c r="P199" s="73" t="n">
        <f aca="false">F199*0.1</f>
        <v>3000034</v>
      </c>
    </row>
    <row r="200" customFormat="false" ht="18.75" hidden="false" customHeight="true" outlineLevel="0" collapsed="false">
      <c r="A200" s="49"/>
      <c r="B200" s="202"/>
      <c r="C200" s="51"/>
      <c r="D200" s="207" t="s">
        <v>125</v>
      </c>
      <c r="E200" s="207"/>
      <c r="F200" s="11"/>
      <c r="G200" s="205"/>
      <c r="H200" s="205"/>
      <c r="I200" s="215"/>
      <c r="J200" s="205"/>
      <c r="K200" s="205"/>
      <c r="L200" s="205"/>
      <c r="M200" s="204" t="n">
        <f aca="false">SUM(P5:P10)+P13</f>
        <v>28869000</v>
      </c>
      <c r="N200" s="35"/>
      <c r="O200" s="84"/>
      <c r="P200" s="73"/>
    </row>
    <row r="201" customFormat="false" ht="18.75" hidden="false" customHeight="true" outlineLevel="0" collapsed="false">
      <c r="A201" s="49"/>
      <c r="B201" s="202"/>
      <c r="C201" s="51"/>
      <c r="D201" s="207" t="s">
        <v>139</v>
      </c>
      <c r="E201" s="207"/>
      <c r="F201" s="11"/>
      <c r="G201" s="205"/>
      <c r="H201" s="205"/>
      <c r="I201" s="215"/>
      <c r="J201" s="205"/>
      <c r="K201" s="205"/>
      <c r="L201" s="205"/>
      <c r="M201" s="204" t="n">
        <f aca="false">(90230-(2610+3240))*12</f>
        <v>1012560</v>
      </c>
      <c r="N201" s="35"/>
      <c r="O201" s="84"/>
      <c r="P201" s="73"/>
    </row>
    <row r="202" customFormat="false" ht="18.75" hidden="false" customHeight="true" outlineLevel="0" collapsed="false">
      <c r="A202" s="49"/>
      <c r="B202" s="202"/>
      <c r="C202" s="51"/>
      <c r="D202" s="207" t="s">
        <v>127</v>
      </c>
      <c r="E202" s="207"/>
      <c r="F202" s="204"/>
      <c r="G202" s="205"/>
      <c r="H202" s="205"/>
      <c r="I202" s="215"/>
      <c r="J202" s="205"/>
      <c r="K202" s="205"/>
      <c r="L202" s="205"/>
      <c r="M202" s="215" t="n">
        <f aca="false">(82270-(2610+3240))*1</f>
        <v>76420</v>
      </c>
      <c r="N202" s="35"/>
      <c r="O202" s="84"/>
      <c r="P202" s="73"/>
    </row>
    <row r="203" customFormat="false" ht="18.75" hidden="false" customHeight="true" outlineLevel="0" collapsed="false">
      <c r="A203" s="49"/>
      <c r="B203" s="202"/>
      <c r="C203" s="51"/>
      <c r="D203" s="207" t="s">
        <v>128</v>
      </c>
      <c r="E203" s="207"/>
      <c r="F203" s="204"/>
      <c r="G203" s="205"/>
      <c r="H203" s="205"/>
      <c r="I203" s="215"/>
      <c r="J203" s="205"/>
      <c r="K203" s="205"/>
      <c r="L203" s="205"/>
      <c r="M203" s="215" t="n">
        <f aca="false">(48170-(2570+3240))*1</f>
        <v>42360</v>
      </c>
      <c r="N203" s="35"/>
      <c r="O203" s="84"/>
      <c r="P203" s="73"/>
      <c r="R203" s="11" t="n">
        <f aca="false">46810-(2570+3240)</f>
        <v>41000</v>
      </c>
    </row>
    <row r="204" customFormat="false" ht="18.75" hidden="false" customHeight="true" outlineLevel="0" collapsed="false">
      <c r="A204" s="49"/>
      <c r="B204" s="202"/>
      <c r="C204" s="51"/>
      <c r="D204" s="207"/>
      <c r="E204" s="207"/>
      <c r="F204" s="204"/>
      <c r="G204" s="205"/>
      <c r="H204" s="205"/>
      <c r="I204" s="215"/>
      <c r="J204" s="205"/>
      <c r="K204" s="205"/>
      <c r="L204" s="205"/>
      <c r="M204" s="215"/>
      <c r="N204" s="35"/>
      <c r="O204" s="84"/>
      <c r="P204" s="73"/>
    </row>
    <row r="205" customFormat="false" ht="21" hidden="false" customHeight="true" outlineLevel="0" collapsed="false">
      <c r="A205" s="49"/>
      <c r="B205" s="202"/>
      <c r="C205" s="51"/>
      <c r="D205" s="166"/>
      <c r="E205" s="197"/>
      <c r="F205" s="43"/>
      <c r="G205" s="44"/>
      <c r="H205" s="44"/>
      <c r="I205" s="45"/>
      <c r="J205" s="44"/>
      <c r="K205" s="44"/>
      <c r="L205" s="44"/>
      <c r="M205" s="45"/>
      <c r="N205" s="121"/>
      <c r="O205" s="47"/>
      <c r="P205" s="48"/>
    </row>
    <row r="206" customFormat="false" ht="24" hidden="false" customHeight="true" outlineLevel="0" collapsed="false">
      <c r="A206" s="208" t="s">
        <v>129</v>
      </c>
      <c r="B206" s="209" t="s">
        <v>129</v>
      </c>
      <c r="C206" s="210" t="n">
        <f aca="false">SUM(P207:P212)</f>
        <v>20777381</v>
      </c>
      <c r="D206" s="211" t="s">
        <v>130</v>
      </c>
      <c r="E206" s="212"/>
      <c r="F206" s="213"/>
      <c r="G206" s="54"/>
      <c r="H206" s="54"/>
      <c r="I206" s="55"/>
      <c r="J206" s="54"/>
      <c r="K206" s="54"/>
      <c r="L206" s="54"/>
      <c r="M206" s="55"/>
      <c r="N206" s="124"/>
      <c r="O206" s="57"/>
      <c r="P206" s="58"/>
    </row>
    <row r="207" customFormat="false" ht="24" hidden="false" customHeight="true" outlineLevel="0" collapsed="false">
      <c r="A207" s="208"/>
      <c r="B207" s="209"/>
      <c r="C207" s="214"/>
      <c r="D207" s="68"/>
      <c r="E207" s="181"/>
      <c r="F207" s="215"/>
      <c r="G207" s="71"/>
      <c r="H207" s="71"/>
      <c r="I207" s="215"/>
      <c r="J207" s="71"/>
      <c r="K207" s="71"/>
      <c r="L207" s="71"/>
      <c r="M207" s="215"/>
      <c r="N207" s="131"/>
      <c r="O207" s="84"/>
      <c r="P207" s="73"/>
      <c r="R207" s="38"/>
    </row>
    <row r="208" customFormat="false" ht="24" hidden="false" customHeight="true" outlineLevel="0" collapsed="false">
      <c r="A208" s="208"/>
      <c r="B208" s="209"/>
      <c r="C208" s="214"/>
      <c r="D208" s="68" t="s">
        <v>131</v>
      </c>
      <c r="E208" s="181"/>
      <c r="F208" s="215"/>
      <c r="G208" s="71"/>
      <c r="H208" s="71"/>
      <c r="I208" s="215"/>
      <c r="J208" s="71"/>
      <c r="K208" s="71"/>
      <c r="L208" s="71"/>
      <c r="M208" s="215"/>
      <c r="N208" s="131"/>
      <c r="O208" s="84"/>
      <c r="P208" s="73" t="n">
        <v>3039631</v>
      </c>
      <c r="R208" s="38"/>
    </row>
    <row r="209" customFormat="false" ht="24" hidden="false" customHeight="true" outlineLevel="0" collapsed="false">
      <c r="A209" s="208"/>
      <c r="B209" s="209"/>
      <c r="C209" s="214"/>
      <c r="D209" s="68" t="s">
        <v>132</v>
      </c>
      <c r="E209" s="181"/>
      <c r="F209" s="215"/>
      <c r="G209" s="71"/>
      <c r="H209" s="71"/>
      <c r="I209" s="215"/>
      <c r="J209" s="71"/>
      <c r="K209" s="71"/>
      <c r="L209" s="71"/>
      <c r="M209" s="215"/>
      <c r="N209" s="131"/>
      <c r="O209" s="84"/>
      <c r="P209" s="73" t="n">
        <v>4748650</v>
      </c>
      <c r="R209" s="38"/>
    </row>
    <row r="210" customFormat="false" ht="24" hidden="false" customHeight="true" outlineLevel="0" collapsed="false">
      <c r="A210" s="208"/>
      <c r="B210" s="209"/>
      <c r="C210" s="214"/>
      <c r="D210" s="83" t="s">
        <v>133</v>
      </c>
      <c r="E210" s="181"/>
      <c r="F210" s="215"/>
      <c r="G210" s="71"/>
      <c r="H210" s="71"/>
      <c r="I210" s="215"/>
      <c r="J210" s="130"/>
      <c r="K210" s="130"/>
      <c r="L210" s="130"/>
      <c r="M210" s="215"/>
      <c r="N210" s="131"/>
      <c r="O210" s="132"/>
      <c r="P210" s="133" t="n">
        <v>3792100</v>
      </c>
      <c r="R210" s="38"/>
    </row>
    <row r="211" customFormat="false" ht="24" hidden="false" customHeight="true" outlineLevel="0" collapsed="false">
      <c r="A211" s="208"/>
      <c r="B211" s="209"/>
      <c r="C211" s="214"/>
      <c r="D211" s="68" t="s">
        <v>134</v>
      </c>
      <c r="E211" s="181"/>
      <c r="F211" s="215"/>
      <c r="G211" s="71"/>
      <c r="H211" s="71"/>
      <c r="I211" s="215"/>
      <c r="J211" s="71"/>
      <c r="K211" s="71"/>
      <c r="L211" s="71"/>
      <c r="M211" s="215"/>
      <c r="N211" s="131"/>
      <c r="O211" s="84"/>
      <c r="P211" s="73" t="n">
        <v>9597000</v>
      </c>
      <c r="R211" s="38"/>
    </row>
    <row r="212" customFormat="false" ht="24" hidden="false" customHeight="true" outlineLevel="0" collapsed="false">
      <c r="A212" s="208"/>
      <c r="B212" s="209"/>
      <c r="C212" s="214"/>
      <c r="D212" s="83"/>
      <c r="E212" s="181"/>
      <c r="F212" s="215"/>
      <c r="G212" s="71"/>
      <c r="H212" s="71"/>
      <c r="I212" s="215"/>
      <c r="J212" s="130"/>
      <c r="K212" s="130"/>
      <c r="L212" s="130"/>
      <c r="M212" s="215" t="s">
        <v>135</v>
      </c>
      <c r="N212" s="131"/>
      <c r="O212" s="132"/>
      <c r="P212" s="133" t="n">
        <v>-400000</v>
      </c>
      <c r="R212" s="38"/>
    </row>
    <row r="213" customFormat="false" ht="30.75" hidden="false" customHeight="true" outlineLevel="0" collapsed="false">
      <c r="A213" s="208"/>
      <c r="B213" s="209"/>
      <c r="C213" s="216"/>
      <c r="D213" s="217"/>
      <c r="E213" s="217"/>
      <c r="F213" s="218"/>
      <c r="G213" s="71"/>
      <c r="H213" s="71"/>
      <c r="I213" s="215"/>
      <c r="J213" s="71"/>
      <c r="K213" s="71"/>
      <c r="L213" s="71"/>
      <c r="M213" s="215"/>
      <c r="N213" s="131"/>
      <c r="O213" s="84"/>
      <c r="P213" s="73"/>
      <c r="T213" s="219"/>
    </row>
    <row r="214" customFormat="false" ht="49.5" hidden="false" customHeight="true" outlineLevel="0" collapsed="false">
      <c r="A214" s="220" t="s">
        <v>136</v>
      </c>
      <c r="B214" s="221" t="s">
        <v>136</v>
      </c>
      <c r="C214" s="51" t="n">
        <f aca="false">P214</f>
        <v>4903965</v>
      </c>
      <c r="D214" s="222"/>
      <c r="E214" s="223" t="n">
        <f aca="false">SUM(C5:C205)</f>
        <v>49039654</v>
      </c>
      <c r="F214" s="223"/>
      <c r="G214" s="224" t="s">
        <v>13</v>
      </c>
      <c r="H214" s="224"/>
      <c r="I214" s="225" t="n">
        <v>10</v>
      </c>
      <c r="J214" s="224" t="s">
        <v>124</v>
      </c>
      <c r="K214" s="224"/>
      <c r="L214" s="224"/>
      <c r="M214" s="225"/>
      <c r="N214" s="226"/>
      <c r="O214" s="227" t="s">
        <v>16</v>
      </c>
      <c r="P214" s="228" t="n">
        <f aca="false">ROUNDDOWN(E214*0.1,0)</f>
        <v>4903965</v>
      </c>
    </row>
    <row r="215" customFormat="false" ht="37.5" hidden="false" customHeight="false" outlineLevel="0" collapsed="false">
      <c r="A215" s="229"/>
      <c r="B215" s="230" t="s">
        <v>137</v>
      </c>
      <c r="C215" s="231" t="n">
        <f aca="false">SUM(C5:C214)</f>
        <v>74721000</v>
      </c>
      <c r="D215" s="232"/>
      <c r="E215" s="233"/>
      <c r="F215" s="234"/>
      <c r="G215" s="235"/>
      <c r="H215" s="235"/>
      <c r="I215" s="236"/>
      <c r="J215" s="235"/>
      <c r="K215" s="235"/>
      <c r="L215" s="235"/>
      <c r="M215" s="236"/>
      <c r="N215" s="237"/>
      <c r="O215" s="238"/>
      <c r="P215" s="239"/>
      <c r="T215" s="219"/>
    </row>
    <row r="216" customFormat="false" ht="17.25" hidden="false" customHeight="false" outlineLevel="0" collapsed="false">
      <c r="A216" s="240"/>
      <c r="B216" s="241"/>
      <c r="C216" s="242"/>
      <c r="D216" s="243"/>
      <c r="E216" s="243"/>
      <c r="F216" s="244"/>
      <c r="G216" s="245"/>
      <c r="H216" s="245"/>
      <c r="I216" s="215"/>
      <c r="J216" s="245"/>
      <c r="K216" s="245"/>
      <c r="L216" s="245"/>
      <c r="M216" s="215"/>
      <c r="N216" s="246"/>
      <c r="O216" s="247"/>
      <c r="P216" s="248"/>
      <c r="T216" s="219"/>
    </row>
    <row r="217" customFormat="false" ht="17.25" hidden="false" customHeight="false" outlineLevel="0" collapsed="false">
      <c r="A217" s="240"/>
      <c r="B217" s="241"/>
      <c r="C217" s="242"/>
      <c r="D217" s="243" t="n">
        <f aca="false">C218-C215</f>
        <v>0</v>
      </c>
      <c r="E217" s="243"/>
      <c r="F217" s="244"/>
      <c r="G217" s="245"/>
      <c r="H217" s="245"/>
      <c r="I217" s="215"/>
      <c r="J217" s="245"/>
      <c r="K217" s="245"/>
      <c r="L217" s="245"/>
      <c r="M217" s="215"/>
      <c r="N217" s="246"/>
      <c r="O217" s="247"/>
      <c r="P217" s="248"/>
      <c r="T217" s="219"/>
    </row>
    <row r="218" customFormat="false" ht="17.25" hidden="false" customHeight="false" outlineLevel="0" collapsed="false">
      <c r="A218" s="240"/>
      <c r="B218" s="241"/>
      <c r="C218" s="242" t="n">
        <v>74721000</v>
      </c>
      <c r="D218" s="243"/>
      <c r="E218" s="243"/>
      <c r="F218" s="244"/>
      <c r="G218" s="245"/>
      <c r="H218" s="245"/>
      <c r="I218" s="215"/>
      <c r="J218" s="245"/>
      <c r="K218" s="245"/>
      <c r="L218" s="245"/>
      <c r="M218" s="215"/>
      <c r="N218" s="246"/>
      <c r="O218" s="247"/>
      <c r="P218" s="248"/>
      <c r="T218" s="219"/>
    </row>
    <row r="219" customFormat="false" ht="15.75" hidden="false" customHeight="false" outlineLevel="0" collapsed="false">
      <c r="T219" s="219"/>
    </row>
    <row r="220" customFormat="false" ht="15.75" hidden="false" customHeight="false" outlineLevel="0" collapsed="false">
      <c r="T220" s="219"/>
    </row>
    <row r="221" customFormat="false" ht="15.75" hidden="false" customHeight="false" outlineLevel="0" collapsed="false">
      <c r="T221" s="219"/>
    </row>
    <row r="222" customFormat="false" ht="15.75" hidden="false" customHeight="false" outlineLevel="0" collapsed="false">
      <c r="T222" s="219"/>
    </row>
    <row r="223" customFormat="false" ht="15.75" hidden="false" customHeight="false" outlineLevel="0" collapsed="false">
      <c r="T223" s="219"/>
    </row>
    <row r="224" customFormat="false" ht="15.75" hidden="false" customHeight="false" outlineLevel="0" collapsed="false">
      <c r="T224" s="219"/>
    </row>
    <row r="226" s="5" customFormat="true" ht="14.25" hidden="false" customHeight="false" outlineLevel="0" collapsed="false">
      <c r="A226" s="1"/>
      <c r="B226" s="2"/>
      <c r="C226" s="3"/>
      <c r="D226" s="4"/>
      <c r="E226" s="249"/>
      <c r="G226" s="6"/>
      <c r="H226" s="6"/>
      <c r="I226" s="7"/>
      <c r="J226" s="6"/>
      <c r="K226" s="6"/>
      <c r="L226" s="6"/>
      <c r="M226" s="7"/>
      <c r="N226" s="8"/>
      <c r="O226" s="9"/>
      <c r="P226" s="10"/>
      <c r="Q226" s="11"/>
      <c r="R226" s="11"/>
      <c r="S226" s="11"/>
      <c r="T226" s="11"/>
      <c r="U226" s="11"/>
      <c r="V226" s="11"/>
    </row>
    <row r="227" s="5" customFormat="true" ht="14.25" hidden="false" customHeight="false" outlineLevel="0" collapsed="false">
      <c r="A227" s="1"/>
      <c r="B227" s="2"/>
      <c r="C227" s="3"/>
      <c r="D227" s="4"/>
      <c r="E227" s="250"/>
      <c r="G227" s="6"/>
      <c r="H227" s="6"/>
      <c r="I227" s="7"/>
      <c r="J227" s="6"/>
      <c r="K227" s="6"/>
      <c r="L227" s="6"/>
      <c r="M227" s="7"/>
      <c r="N227" s="8"/>
      <c r="O227" s="9"/>
      <c r="P227" s="10"/>
      <c r="Q227" s="11"/>
      <c r="R227" s="11"/>
      <c r="S227" s="11"/>
      <c r="T227" s="11"/>
      <c r="U227" s="11"/>
      <c r="V227" s="11"/>
    </row>
  </sheetData>
  <mergeCells count="25">
    <mergeCell ref="D4:P4"/>
    <mergeCell ref="A5:A15"/>
    <mergeCell ref="B5:B15"/>
    <mergeCell ref="C5:C15"/>
    <mergeCell ref="A16:A205"/>
    <mergeCell ref="B16:B51"/>
    <mergeCell ref="C16:C51"/>
    <mergeCell ref="B52:B117"/>
    <mergeCell ref="C52:C117"/>
    <mergeCell ref="B118:B129"/>
    <mergeCell ref="C118:C129"/>
    <mergeCell ref="B130:B135"/>
    <mergeCell ref="C130:C135"/>
    <mergeCell ref="B136:B150"/>
    <mergeCell ref="C136:C150"/>
    <mergeCell ref="B151:B167"/>
    <mergeCell ref="C151:C167"/>
    <mergeCell ref="B168:B196"/>
    <mergeCell ref="C168:C196"/>
    <mergeCell ref="B197:B205"/>
    <mergeCell ref="C197:C205"/>
    <mergeCell ref="D198:E198"/>
    <mergeCell ref="A206:A213"/>
    <mergeCell ref="B206:B213"/>
    <mergeCell ref="E214:F214"/>
  </mergeCells>
  <printOptions headings="false" gridLines="false" gridLinesSet="true" horizontalCentered="false" verticalCentered="false"/>
  <pageMargins left="0.708333333333333" right="0.708333333333333" top="0.747916666666667" bottom="0.747916666666667" header="0.511811023622047" footer="0.118055555555556"/>
  <pageSetup paperSize="9" scale="40" fitToWidth="1" fitToHeight="1"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3"/>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M139" activeCellId="0" sqref="M139"/>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2" width="10.62"/>
    <col collapsed="false" customWidth="true" hidden="false" outlineLevel="0" max="3" min="3" style="3" width="20.62"/>
    <col collapsed="false" customWidth="true" hidden="false" outlineLevel="0" max="4" min="4" style="4" width="35.62"/>
    <col collapsed="false" customWidth="true" hidden="false" outlineLevel="0" max="5" min="5" style="4" width="15.62"/>
    <col collapsed="false" customWidth="true" hidden="false" outlineLevel="0" max="6" min="6" style="5" width="15.37"/>
    <col collapsed="false" customWidth="true" hidden="false" outlineLevel="0" max="7" min="7" style="6" width="7.37"/>
    <col collapsed="false" customWidth="true" hidden="false" outlineLevel="0" max="8" min="8" style="6" width="3.62"/>
    <col collapsed="false" customWidth="true" hidden="false" outlineLevel="0" max="9" min="9" style="7" width="15.49"/>
    <col collapsed="false" customWidth="true" hidden="false" outlineLevel="0" max="10" min="10" style="6" width="11.37"/>
    <col collapsed="false" customWidth="true" hidden="false" outlineLevel="0" max="12" min="11" style="6" width="3.62"/>
    <col collapsed="false" customWidth="true" hidden="false" outlineLevel="0" max="13" min="13" style="7" width="19.49"/>
    <col collapsed="false" customWidth="true" hidden="false" outlineLevel="0" max="14" min="14" style="8" width="8.62"/>
    <col collapsed="false" customWidth="true" hidden="false" outlineLevel="0" max="15" min="15" style="9" width="3.62"/>
    <col collapsed="false" customWidth="true" hidden="false" outlineLevel="0" max="16" min="16" style="10" width="20.86"/>
    <col collapsed="false" customWidth="true" hidden="false" outlineLevel="0" max="17" min="17" style="11" width="15.12"/>
    <col collapsed="false" customWidth="true" hidden="false" outlineLevel="0" max="18" min="18" style="11" width="16.12"/>
    <col collapsed="false" customWidth="false" hidden="false" outlineLevel="0" max="257" min="19" style="11" width="8.99"/>
  </cols>
  <sheetData>
    <row r="1" s="19" customFormat="true" ht="31.5" hidden="false" customHeight="true" outlineLevel="0" collapsed="false">
      <c r="A1" s="12" t="s">
        <v>0</v>
      </c>
      <c r="B1" s="2"/>
      <c r="C1" s="3"/>
      <c r="D1" s="13"/>
      <c r="E1" s="13"/>
      <c r="F1" s="14"/>
      <c r="G1" s="15"/>
      <c r="H1" s="15"/>
      <c r="I1" s="7"/>
      <c r="J1" s="15"/>
      <c r="K1" s="15"/>
      <c r="L1" s="15"/>
      <c r="M1" s="7"/>
      <c r="N1" s="16"/>
      <c r="O1" s="17"/>
      <c r="P1" s="18" t="s">
        <v>1</v>
      </c>
    </row>
    <row r="2" s="19" customFormat="true" ht="31.5" hidden="false" customHeight="true" outlineLevel="0" collapsed="false">
      <c r="A2" s="12" t="s">
        <v>2</v>
      </c>
      <c r="B2" s="2"/>
      <c r="C2" s="3"/>
      <c r="D2" s="13"/>
      <c r="E2" s="13"/>
      <c r="F2" s="14"/>
      <c r="G2" s="15"/>
      <c r="H2" s="15"/>
      <c r="I2" s="7"/>
      <c r="J2" s="15"/>
      <c r="K2" s="15"/>
      <c r="L2" s="15"/>
      <c r="M2" s="7"/>
      <c r="N2" s="16"/>
      <c r="O2" s="17"/>
      <c r="P2" s="17"/>
    </row>
    <row r="3" customFormat="false" ht="33.75" hidden="false" customHeight="true" outlineLevel="0" collapsed="false">
      <c r="A3" s="12" t="s">
        <v>140</v>
      </c>
      <c r="D3" s="13"/>
      <c r="E3" s="13"/>
      <c r="F3" s="14"/>
      <c r="G3" s="15"/>
      <c r="H3" s="15"/>
      <c r="J3" s="15"/>
      <c r="K3" s="15"/>
      <c r="L3" s="15"/>
      <c r="N3" s="16"/>
      <c r="O3" s="17"/>
      <c r="P3" s="20" t="s">
        <v>4</v>
      </c>
    </row>
    <row r="4" s="6" customFormat="true" ht="51" hidden="false" customHeight="true" outlineLevel="0" collapsed="false">
      <c r="A4" s="21" t="s">
        <v>5</v>
      </c>
      <c r="B4" s="22" t="s">
        <v>6</v>
      </c>
      <c r="C4" s="23" t="s">
        <v>7</v>
      </c>
      <c r="D4" s="24" t="s">
        <v>8</v>
      </c>
      <c r="E4" s="24"/>
      <c r="F4" s="24"/>
      <c r="G4" s="24"/>
      <c r="H4" s="24"/>
      <c r="I4" s="24"/>
      <c r="J4" s="24"/>
      <c r="K4" s="24"/>
      <c r="L4" s="24"/>
      <c r="M4" s="24"/>
      <c r="N4" s="24"/>
      <c r="O4" s="24"/>
      <c r="P4" s="24"/>
    </row>
    <row r="5" customFormat="false" ht="30.75" hidden="false" customHeight="true" outlineLevel="0" collapsed="false">
      <c r="A5" s="25" t="s">
        <v>9</v>
      </c>
      <c r="B5" s="26" t="s">
        <v>10</v>
      </c>
      <c r="C5" s="27" t="n">
        <f aca="false">SUM(P5:P15)</f>
        <v>30099000</v>
      </c>
      <c r="D5" s="28" t="s">
        <v>141</v>
      </c>
      <c r="E5" s="199"/>
      <c r="F5" s="201"/>
      <c r="G5" s="40"/>
      <c r="H5" s="34"/>
      <c r="I5" s="215" t="n">
        <v>180</v>
      </c>
      <c r="J5" s="34" t="s">
        <v>12</v>
      </c>
      <c r="K5" s="32" t="s">
        <v>13</v>
      </c>
      <c r="L5" s="32" t="s">
        <v>14</v>
      </c>
      <c r="M5" s="215" t="n">
        <v>32000</v>
      </c>
      <c r="N5" s="35" t="s">
        <v>15</v>
      </c>
      <c r="O5" s="36" t="s">
        <v>16</v>
      </c>
      <c r="P5" s="37" t="n">
        <f aca="false">I5*M5</f>
        <v>5760000</v>
      </c>
      <c r="Q5" s="11" t="n">
        <v>240</v>
      </c>
      <c r="R5" s="38" t="n">
        <f aca="false">40800000-C5</f>
        <v>10701000</v>
      </c>
    </row>
    <row r="6" customFormat="false" ht="30.75" hidden="false" customHeight="true" outlineLevel="0" collapsed="false">
      <c r="A6" s="25"/>
      <c r="B6" s="26"/>
      <c r="C6" s="27"/>
      <c r="D6" s="28" t="s">
        <v>142</v>
      </c>
      <c r="E6" s="199"/>
      <c r="F6" s="201"/>
      <c r="G6" s="40"/>
      <c r="H6" s="34"/>
      <c r="I6" s="215" t="n">
        <v>193</v>
      </c>
      <c r="J6" s="34" t="s">
        <v>12</v>
      </c>
      <c r="K6" s="32" t="s">
        <v>13</v>
      </c>
      <c r="L6" s="32" t="s">
        <v>14</v>
      </c>
      <c r="M6" s="215" t="n">
        <v>23000</v>
      </c>
      <c r="N6" s="35" t="s">
        <v>15</v>
      </c>
      <c r="O6" s="36" t="s">
        <v>16</v>
      </c>
      <c r="P6" s="37" t="n">
        <f aca="false">I6*M6</f>
        <v>4439000</v>
      </c>
    </row>
    <row r="7" customFormat="false" ht="30.75" hidden="false" customHeight="true" outlineLevel="0" collapsed="false">
      <c r="A7" s="25"/>
      <c r="B7" s="26"/>
      <c r="C7" s="27"/>
      <c r="D7" s="28" t="s">
        <v>143</v>
      </c>
      <c r="E7" s="199"/>
      <c r="F7" s="201"/>
      <c r="G7" s="40"/>
      <c r="H7" s="34"/>
      <c r="I7" s="215" t="n">
        <v>240</v>
      </c>
      <c r="J7" s="34" t="s">
        <v>12</v>
      </c>
      <c r="K7" s="32" t="s">
        <v>13</v>
      </c>
      <c r="L7" s="32" t="s">
        <v>14</v>
      </c>
      <c r="M7" s="215" t="n">
        <v>23000</v>
      </c>
      <c r="N7" s="35" t="s">
        <v>15</v>
      </c>
      <c r="O7" s="36" t="s">
        <v>16</v>
      </c>
      <c r="P7" s="37" t="n">
        <f aca="false">I7*M7</f>
        <v>5520000</v>
      </c>
    </row>
    <row r="8" customFormat="false" ht="30.75" hidden="false" customHeight="true" outlineLevel="0" collapsed="false">
      <c r="A8" s="25"/>
      <c r="B8" s="26"/>
      <c r="C8" s="27"/>
      <c r="D8" s="28" t="s">
        <v>144</v>
      </c>
      <c r="E8" s="199"/>
      <c r="F8" s="201"/>
      <c r="G8" s="40"/>
      <c r="H8" s="34"/>
      <c r="I8" s="215" t="n">
        <v>190</v>
      </c>
      <c r="J8" s="34" t="s">
        <v>12</v>
      </c>
      <c r="K8" s="32" t="s">
        <v>13</v>
      </c>
      <c r="L8" s="32" t="s">
        <v>14</v>
      </c>
      <c r="M8" s="215" t="n">
        <v>23000</v>
      </c>
      <c r="N8" s="35" t="s">
        <v>15</v>
      </c>
      <c r="O8" s="36" t="s">
        <v>16</v>
      </c>
      <c r="P8" s="37" t="n">
        <f aca="false">I8*M8</f>
        <v>4370000</v>
      </c>
      <c r="Q8" s="11" t="n">
        <v>240</v>
      </c>
    </row>
    <row r="9" customFormat="false" ht="30.75" hidden="false" customHeight="true" outlineLevel="0" collapsed="false">
      <c r="A9" s="25"/>
      <c r="B9" s="26"/>
      <c r="C9" s="27"/>
      <c r="D9" s="28" t="s">
        <v>145</v>
      </c>
      <c r="E9" s="199"/>
      <c r="F9" s="201"/>
      <c r="G9" s="40"/>
      <c r="H9" s="34"/>
      <c r="I9" s="215" t="n">
        <v>193</v>
      </c>
      <c r="J9" s="34" t="s">
        <v>12</v>
      </c>
      <c r="K9" s="32" t="s">
        <v>13</v>
      </c>
      <c r="L9" s="32" t="s">
        <v>14</v>
      </c>
      <c r="M9" s="215" t="n">
        <v>20000</v>
      </c>
      <c r="N9" s="35" t="s">
        <v>15</v>
      </c>
      <c r="O9" s="36" t="s">
        <v>16</v>
      </c>
      <c r="P9" s="37" t="n">
        <f aca="false">I9*M9</f>
        <v>3860000</v>
      </c>
      <c r="Q9" s="11" t="n">
        <v>240</v>
      </c>
    </row>
    <row r="10" customFormat="false" ht="30.75" hidden="false" customHeight="true" outlineLevel="0" collapsed="false">
      <c r="A10" s="25"/>
      <c r="B10" s="26"/>
      <c r="C10" s="27"/>
      <c r="D10" s="28" t="s">
        <v>146</v>
      </c>
      <c r="E10" s="199"/>
      <c r="F10" s="201"/>
      <c r="G10" s="40"/>
      <c r="H10" s="34"/>
      <c r="I10" s="215" t="n">
        <v>180</v>
      </c>
      <c r="J10" s="34" t="s">
        <v>12</v>
      </c>
      <c r="K10" s="32" t="s">
        <v>13</v>
      </c>
      <c r="L10" s="32" t="s">
        <v>14</v>
      </c>
      <c r="M10" s="215" t="n">
        <v>18000</v>
      </c>
      <c r="N10" s="35" t="s">
        <v>15</v>
      </c>
      <c r="O10" s="36" t="s">
        <v>16</v>
      </c>
      <c r="P10" s="37" t="n">
        <f aca="false">I10*M10</f>
        <v>3240000</v>
      </c>
    </row>
    <row r="11" customFormat="false" ht="30.75" hidden="false" customHeight="true" outlineLevel="0" collapsed="false">
      <c r="A11" s="25"/>
      <c r="B11" s="26"/>
      <c r="C11" s="27"/>
      <c r="D11" s="28" t="s">
        <v>147</v>
      </c>
      <c r="E11" s="199"/>
      <c r="F11" s="201"/>
      <c r="G11" s="40"/>
      <c r="H11" s="34"/>
      <c r="I11" s="215" t="n">
        <v>0</v>
      </c>
      <c r="J11" s="34" t="s">
        <v>12</v>
      </c>
      <c r="K11" s="32" t="s">
        <v>13</v>
      </c>
      <c r="L11" s="32" t="s">
        <v>14</v>
      </c>
      <c r="M11" s="215" t="n">
        <v>20000</v>
      </c>
      <c r="N11" s="35" t="s">
        <v>15</v>
      </c>
      <c r="O11" s="36" t="s">
        <v>16</v>
      </c>
      <c r="P11" s="37" t="n">
        <f aca="false">I11*M11</f>
        <v>0</v>
      </c>
      <c r="Q11" s="38" t="n">
        <f aca="false">SUM(P5:P12)</f>
        <v>28179000</v>
      </c>
      <c r="R11" s="38"/>
    </row>
    <row r="12" customFormat="false" ht="30.75" hidden="false" customHeight="true" outlineLevel="0" collapsed="false">
      <c r="A12" s="25"/>
      <c r="B12" s="26"/>
      <c r="C12" s="27"/>
      <c r="D12" s="28" t="s">
        <v>22</v>
      </c>
      <c r="E12" s="39"/>
      <c r="F12" s="201" t="n">
        <v>6</v>
      </c>
      <c r="G12" s="40" t="s">
        <v>23</v>
      </c>
      <c r="H12" s="32" t="s">
        <v>13</v>
      </c>
      <c r="I12" s="215" t="n">
        <v>11</v>
      </c>
      <c r="J12" s="34" t="s">
        <v>24</v>
      </c>
      <c r="K12" s="32" t="s">
        <v>13</v>
      </c>
      <c r="L12" s="32" t="s">
        <v>14</v>
      </c>
      <c r="M12" s="215" t="n">
        <v>15000</v>
      </c>
      <c r="N12" s="35" t="s">
        <v>25</v>
      </c>
      <c r="O12" s="36" t="s">
        <v>16</v>
      </c>
      <c r="P12" s="37" t="n">
        <f aca="false">F12*I12*M12</f>
        <v>990000</v>
      </c>
    </row>
    <row r="13" customFormat="false" ht="21" hidden="false" customHeight="true" outlineLevel="0" collapsed="false">
      <c r="A13" s="25"/>
      <c r="B13" s="26"/>
      <c r="C13" s="27"/>
      <c r="D13" s="28"/>
      <c r="E13" s="199"/>
      <c r="F13" s="201"/>
      <c r="G13" s="40"/>
      <c r="H13" s="34"/>
      <c r="I13" s="215"/>
      <c r="J13" s="34"/>
      <c r="K13" s="34"/>
      <c r="L13" s="34"/>
      <c r="M13" s="215"/>
      <c r="N13" s="35"/>
      <c r="O13" s="36"/>
      <c r="P13" s="37"/>
    </row>
    <row r="14" customFormat="false" ht="30.75" hidden="false" customHeight="true" outlineLevel="0" collapsed="false">
      <c r="A14" s="25"/>
      <c r="B14" s="26"/>
      <c r="C14" s="27"/>
      <c r="D14" s="28" t="s">
        <v>26</v>
      </c>
      <c r="E14" s="39"/>
      <c r="F14" s="201" t="n">
        <v>2</v>
      </c>
      <c r="G14" s="40" t="s">
        <v>23</v>
      </c>
      <c r="H14" s="32" t="s">
        <v>13</v>
      </c>
      <c r="I14" s="41" t="n">
        <v>120</v>
      </c>
      <c r="J14" s="34" t="s">
        <v>12</v>
      </c>
      <c r="K14" s="32" t="s">
        <v>13</v>
      </c>
      <c r="L14" s="32" t="s">
        <v>14</v>
      </c>
      <c r="M14" s="215" t="n">
        <v>7000</v>
      </c>
      <c r="N14" s="35" t="s">
        <v>25</v>
      </c>
      <c r="O14" s="36" t="s">
        <v>16</v>
      </c>
      <c r="P14" s="37" t="n">
        <f aca="false">F14*I14*M14</f>
        <v>1680000</v>
      </c>
    </row>
    <row r="15" customFormat="false" ht="30.75" hidden="false" customHeight="true" outlineLevel="0" collapsed="false">
      <c r="A15" s="25"/>
      <c r="B15" s="26"/>
      <c r="C15" s="27"/>
      <c r="D15" s="28" t="s">
        <v>27</v>
      </c>
      <c r="E15" s="39"/>
      <c r="F15" s="201" t="n">
        <v>2</v>
      </c>
      <c r="G15" s="40" t="s">
        <v>23</v>
      </c>
      <c r="H15" s="32" t="s">
        <v>13</v>
      </c>
      <c r="I15" s="41" t="n">
        <v>120</v>
      </c>
      <c r="J15" s="34" t="s">
        <v>12</v>
      </c>
      <c r="K15" s="32" t="s">
        <v>13</v>
      </c>
      <c r="L15" s="32" t="s">
        <v>14</v>
      </c>
      <c r="M15" s="215" t="n">
        <v>1000</v>
      </c>
      <c r="N15" s="35" t="s">
        <v>25</v>
      </c>
      <c r="O15" s="36" t="s">
        <v>16</v>
      </c>
      <c r="P15" s="37" t="n">
        <f aca="false">F15*I15*M15</f>
        <v>240000</v>
      </c>
    </row>
    <row r="16" customFormat="false" ht="17.25" hidden="false" customHeight="true" outlineLevel="0" collapsed="false">
      <c r="A16" s="25"/>
      <c r="B16" s="26"/>
      <c r="C16" s="27"/>
      <c r="D16" s="42"/>
      <c r="E16" s="42"/>
      <c r="F16" s="43"/>
      <c r="G16" s="44"/>
      <c r="H16" s="44"/>
      <c r="I16" s="45"/>
      <c r="J16" s="44"/>
      <c r="K16" s="44"/>
      <c r="L16" s="44"/>
      <c r="M16" s="45"/>
      <c r="N16" s="46"/>
      <c r="O16" s="47"/>
      <c r="P16" s="48"/>
    </row>
    <row r="17" customFormat="false" ht="17.25" hidden="false" customHeight="true" outlineLevel="0" collapsed="false">
      <c r="A17" s="49" t="s">
        <v>28</v>
      </c>
      <c r="B17" s="50" t="s">
        <v>29</v>
      </c>
      <c r="C17" s="51" t="n">
        <f aca="false">SUM(P18:P58)</f>
        <v>910000</v>
      </c>
      <c r="D17" s="52"/>
      <c r="E17" s="52"/>
      <c r="F17" s="53"/>
      <c r="G17" s="54"/>
      <c r="H17" s="54"/>
      <c r="I17" s="55"/>
      <c r="J17" s="54"/>
      <c r="K17" s="54"/>
      <c r="L17" s="54"/>
      <c r="M17" s="55"/>
      <c r="N17" s="56"/>
      <c r="O17" s="57"/>
      <c r="P17" s="58"/>
    </row>
    <row r="18" customFormat="false" ht="24.75" hidden="false" customHeight="true" outlineLevel="0" collapsed="false">
      <c r="A18" s="49"/>
      <c r="B18" s="50"/>
      <c r="C18" s="51"/>
      <c r="D18" s="59" t="s">
        <v>30</v>
      </c>
      <c r="E18" s="60"/>
      <c r="F18" s="61"/>
      <c r="G18" s="62"/>
      <c r="H18" s="62"/>
      <c r="I18" s="63"/>
      <c r="J18" s="62"/>
      <c r="K18" s="64"/>
      <c r="L18" s="64"/>
      <c r="M18" s="63"/>
      <c r="N18" s="65"/>
      <c r="O18" s="66"/>
      <c r="P18" s="67"/>
    </row>
    <row r="19" customFormat="false" ht="24.75" hidden="false" customHeight="true" outlineLevel="0" collapsed="false">
      <c r="A19" s="49"/>
      <c r="B19" s="50"/>
      <c r="C19" s="51"/>
      <c r="D19" s="68" t="s">
        <v>31</v>
      </c>
      <c r="E19" s="185"/>
      <c r="F19" s="70" t="n">
        <v>5</v>
      </c>
      <c r="G19" s="71" t="s">
        <v>32</v>
      </c>
      <c r="H19" s="72" t="s">
        <v>13</v>
      </c>
      <c r="I19" s="215" t="n">
        <v>1</v>
      </c>
      <c r="J19" s="71" t="s">
        <v>33</v>
      </c>
      <c r="K19" s="32" t="s">
        <v>13</v>
      </c>
      <c r="L19" s="32" t="s">
        <v>14</v>
      </c>
      <c r="M19" s="215" t="n">
        <v>10000</v>
      </c>
      <c r="N19" s="35" t="s">
        <v>25</v>
      </c>
      <c r="O19" s="36" t="s">
        <v>16</v>
      </c>
      <c r="P19" s="73" t="n">
        <f aca="false">F19*I19*M19</f>
        <v>50000</v>
      </c>
    </row>
    <row r="20" customFormat="false" ht="24.75" hidden="false" customHeight="true" outlineLevel="0" collapsed="false">
      <c r="A20" s="49"/>
      <c r="B20" s="50"/>
      <c r="C20" s="51"/>
      <c r="D20" s="251" t="s">
        <v>40</v>
      </c>
      <c r="E20" s="252"/>
      <c r="F20" s="253" t="n">
        <v>0</v>
      </c>
      <c r="G20" s="254" t="s">
        <v>41</v>
      </c>
      <c r="H20" s="255" t="s">
        <v>13</v>
      </c>
      <c r="I20" s="256" t="n">
        <v>1</v>
      </c>
      <c r="J20" s="254" t="s">
        <v>33</v>
      </c>
      <c r="K20" s="255" t="s">
        <v>13</v>
      </c>
      <c r="L20" s="255" t="s">
        <v>14</v>
      </c>
      <c r="M20" s="256" t="n">
        <v>30000</v>
      </c>
      <c r="N20" s="257" t="s">
        <v>25</v>
      </c>
      <c r="O20" s="258" t="s">
        <v>16</v>
      </c>
      <c r="P20" s="259" t="n">
        <f aca="false">F20*I20*M20</f>
        <v>0</v>
      </c>
    </row>
    <row r="21" customFormat="false" ht="24.75" hidden="false" customHeight="true" outlineLevel="0" collapsed="false">
      <c r="A21" s="49"/>
      <c r="B21" s="50"/>
      <c r="C21" s="51"/>
      <c r="D21" s="260" t="s">
        <v>148</v>
      </c>
      <c r="E21" s="252"/>
      <c r="F21" s="253" t="n">
        <v>0</v>
      </c>
      <c r="G21" s="254" t="s">
        <v>149</v>
      </c>
      <c r="H21" s="255" t="s">
        <v>13</v>
      </c>
      <c r="I21" s="256" t="n">
        <v>15</v>
      </c>
      <c r="J21" s="254" t="s">
        <v>23</v>
      </c>
      <c r="K21" s="261" t="s">
        <v>13</v>
      </c>
      <c r="L21" s="261" t="s">
        <v>14</v>
      </c>
      <c r="M21" s="256" t="n">
        <v>3000</v>
      </c>
      <c r="N21" s="257" t="s">
        <v>25</v>
      </c>
      <c r="O21" s="262" t="s">
        <v>16</v>
      </c>
      <c r="P21" s="259" t="n">
        <f aca="false">F21*I21*M21</f>
        <v>0</v>
      </c>
    </row>
    <row r="22" customFormat="false" ht="24.75" hidden="false" customHeight="true" outlineLevel="0" collapsed="false">
      <c r="A22" s="49"/>
      <c r="B22" s="50"/>
      <c r="C22" s="51"/>
      <c r="D22" s="260" t="s">
        <v>43</v>
      </c>
      <c r="E22" s="252"/>
      <c r="F22" s="253"/>
      <c r="G22" s="254"/>
      <c r="H22" s="254"/>
      <c r="I22" s="256" t="n">
        <v>0</v>
      </c>
      <c r="J22" s="254" t="s">
        <v>23</v>
      </c>
      <c r="K22" s="261" t="s">
        <v>13</v>
      </c>
      <c r="L22" s="261" t="s">
        <v>14</v>
      </c>
      <c r="M22" s="256" t="n">
        <v>2000</v>
      </c>
      <c r="N22" s="257" t="s">
        <v>25</v>
      </c>
      <c r="O22" s="262" t="s">
        <v>16</v>
      </c>
      <c r="P22" s="259" t="n">
        <f aca="false">I22*M22</f>
        <v>0</v>
      </c>
    </row>
    <row r="23" customFormat="false" ht="24.75" hidden="false" customHeight="true" outlineLevel="0" collapsed="false">
      <c r="A23" s="49"/>
      <c r="B23" s="50"/>
      <c r="C23" s="51"/>
      <c r="D23" s="68" t="s">
        <v>34</v>
      </c>
      <c r="E23" s="185"/>
      <c r="F23" s="70" t="n">
        <v>1</v>
      </c>
      <c r="G23" s="71" t="s">
        <v>23</v>
      </c>
      <c r="H23" s="72" t="s">
        <v>13</v>
      </c>
      <c r="I23" s="215" t="n">
        <v>7</v>
      </c>
      <c r="J23" s="71" t="s">
        <v>35</v>
      </c>
      <c r="K23" s="32" t="s">
        <v>13</v>
      </c>
      <c r="L23" s="32" t="s">
        <v>14</v>
      </c>
      <c r="M23" s="215" t="n">
        <v>4500</v>
      </c>
      <c r="N23" s="35" t="s">
        <v>25</v>
      </c>
      <c r="O23" s="36" t="s">
        <v>16</v>
      </c>
      <c r="P23" s="73" t="n">
        <f aca="false">I23*M23</f>
        <v>31500</v>
      </c>
    </row>
    <row r="24" customFormat="false" ht="24.75" hidden="false" customHeight="true" outlineLevel="0" collapsed="false">
      <c r="A24" s="49"/>
      <c r="B24" s="50"/>
      <c r="C24" s="51"/>
      <c r="D24" s="68" t="s">
        <v>36</v>
      </c>
      <c r="E24" s="185"/>
      <c r="F24" s="70" t="n">
        <v>4000</v>
      </c>
      <c r="G24" s="71" t="s">
        <v>37</v>
      </c>
      <c r="H24" s="72" t="s">
        <v>38</v>
      </c>
      <c r="I24" s="215" t="n">
        <v>400</v>
      </c>
      <c r="J24" s="71" t="s">
        <v>37</v>
      </c>
      <c r="K24" s="32" t="s">
        <v>13</v>
      </c>
      <c r="L24" s="32" t="s">
        <v>14</v>
      </c>
      <c r="M24" s="215" t="n">
        <v>2000</v>
      </c>
      <c r="N24" s="35" t="s">
        <v>25</v>
      </c>
      <c r="O24" s="36" t="s">
        <v>16</v>
      </c>
      <c r="P24" s="73" t="n">
        <f aca="false">F24/I24*M24</f>
        <v>20000</v>
      </c>
    </row>
    <row r="25" customFormat="false" ht="24.75" hidden="false" customHeight="true" outlineLevel="0" collapsed="false">
      <c r="A25" s="49"/>
      <c r="B25" s="50"/>
      <c r="C25" s="51"/>
      <c r="D25" s="74" t="s">
        <v>39</v>
      </c>
      <c r="E25" s="75"/>
      <c r="F25" s="76"/>
      <c r="G25" s="77"/>
      <c r="H25" s="77"/>
      <c r="I25" s="78"/>
      <c r="J25" s="77"/>
      <c r="K25" s="79"/>
      <c r="L25" s="79"/>
      <c r="M25" s="78"/>
      <c r="N25" s="80"/>
      <c r="O25" s="81"/>
      <c r="P25" s="82"/>
    </row>
    <row r="26" customFormat="false" ht="24.75" hidden="false" customHeight="true" outlineLevel="0" collapsed="false">
      <c r="A26" s="49"/>
      <c r="B26" s="50"/>
      <c r="C26" s="51"/>
      <c r="D26" s="68" t="s">
        <v>31</v>
      </c>
      <c r="E26" s="185"/>
      <c r="F26" s="70" t="n">
        <v>5</v>
      </c>
      <c r="G26" s="71" t="s">
        <v>32</v>
      </c>
      <c r="H26" s="72" t="s">
        <v>13</v>
      </c>
      <c r="I26" s="215" t="n">
        <v>1</v>
      </c>
      <c r="J26" s="71" t="s">
        <v>33</v>
      </c>
      <c r="K26" s="32" t="s">
        <v>13</v>
      </c>
      <c r="L26" s="32" t="s">
        <v>14</v>
      </c>
      <c r="M26" s="215" t="n">
        <v>10000</v>
      </c>
      <c r="N26" s="35" t="s">
        <v>25</v>
      </c>
      <c r="O26" s="36" t="s">
        <v>16</v>
      </c>
      <c r="P26" s="73" t="n">
        <f aca="false">F26*I26*M26</f>
        <v>50000</v>
      </c>
    </row>
    <row r="27" customFormat="false" ht="24.75" hidden="false" customHeight="true" outlineLevel="0" collapsed="false">
      <c r="A27" s="49"/>
      <c r="B27" s="50"/>
      <c r="C27" s="51"/>
      <c r="D27" s="83" t="s">
        <v>40</v>
      </c>
      <c r="E27" s="185"/>
      <c r="F27" s="70" t="n">
        <v>1</v>
      </c>
      <c r="G27" s="71" t="s">
        <v>41</v>
      </c>
      <c r="H27" s="72" t="s">
        <v>13</v>
      </c>
      <c r="I27" s="215" t="n">
        <v>1</v>
      </c>
      <c r="J27" s="71" t="s">
        <v>33</v>
      </c>
      <c r="K27" s="72" t="s">
        <v>13</v>
      </c>
      <c r="L27" s="72" t="s">
        <v>14</v>
      </c>
      <c r="M27" s="215" t="n">
        <v>30000</v>
      </c>
      <c r="N27" s="35" t="s">
        <v>25</v>
      </c>
      <c r="O27" s="84" t="s">
        <v>16</v>
      </c>
      <c r="P27" s="73" t="n">
        <f aca="false">F27*I27*M27</f>
        <v>30000</v>
      </c>
    </row>
    <row r="28" customFormat="false" ht="24.75" hidden="false" customHeight="true" outlineLevel="0" collapsed="false">
      <c r="A28" s="49"/>
      <c r="B28" s="50"/>
      <c r="C28" s="51"/>
      <c r="D28" s="260" t="s">
        <v>43</v>
      </c>
      <c r="E28" s="252"/>
      <c r="F28" s="253"/>
      <c r="G28" s="254"/>
      <c r="H28" s="254"/>
      <c r="I28" s="256" t="n">
        <v>0</v>
      </c>
      <c r="J28" s="254" t="s">
        <v>23</v>
      </c>
      <c r="K28" s="261" t="s">
        <v>13</v>
      </c>
      <c r="L28" s="261" t="s">
        <v>14</v>
      </c>
      <c r="M28" s="256" t="n">
        <v>2000</v>
      </c>
      <c r="N28" s="257" t="s">
        <v>25</v>
      </c>
      <c r="O28" s="262" t="s">
        <v>16</v>
      </c>
      <c r="P28" s="259" t="n">
        <f aca="false">I28*M28</f>
        <v>0</v>
      </c>
    </row>
    <row r="29" customFormat="false" ht="24.75" hidden="false" customHeight="true" outlineLevel="0" collapsed="false">
      <c r="A29" s="49"/>
      <c r="B29" s="50"/>
      <c r="C29" s="51"/>
      <c r="D29" s="68" t="s">
        <v>36</v>
      </c>
      <c r="E29" s="185"/>
      <c r="F29" s="70" t="n">
        <v>4000</v>
      </c>
      <c r="G29" s="71" t="s">
        <v>37</v>
      </c>
      <c r="H29" s="72" t="s">
        <v>38</v>
      </c>
      <c r="I29" s="215" t="n">
        <v>400</v>
      </c>
      <c r="J29" s="71" t="s">
        <v>37</v>
      </c>
      <c r="K29" s="32" t="s">
        <v>13</v>
      </c>
      <c r="L29" s="32" t="s">
        <v>14</v>
      </c>
      <c r="M29" s="215" t="n">
        <v>2000</v>
      </c>
      <c r="N29" s="35" t="s">
        <v>25</v>
      </c>
      <c r="O29" s="36" t="s">
        <v>16</v>
      </c>
      <c r="P29" s="73" t="n">
        <f aca="false">F29/I29*M29</f>
        <v>20000</v>
      </c>
    </row>
    <row r="30" customFormat="false" ht="24.75" hidden="false" customHeight="true" outlineLevel="0" collapsed="false">
      <c r="A30" s="49"/>
      <c r="B30" s="50"/>
      <c r="C30" s="51"/>
      <c r="D30" s="68" t="s">
        <v>34</v>
      </c>
      <c r="E30" s="185"/>
      <c r="F30" s="70" t="n">
        <v>1</v>
      </c>
      <c r="G30" s="71" t="s">
        <v>23</v>
      </c>
      <c r="H30" s="72" t="s">
        <v>13</v>
      </c>
      <c r="I30" s="215" t="n">
        <v>7</v>
      </c>
      <c r="J30" s="71" t="s">
        <v>35</v>
      </c>
      <c r="K30" s="32" t="s">
        <v>13</v>
      </c>
      <c r="L30" s="32" t="s">
        <v>14</v>
      </c>
      <c r="M30" s="215" t="n">
        <v>4500</v>
      </c>
      <c r="N30" s="35" t="s">
        <v>25</v>
      </c>
      <c r="O30" s="36" t="s">
        <v>16</v>
      </c>
      <c r="P30" s="73" t="n">
        <f aca="false">I30*M30</f>
        <v>31500</v>
      </c>
    </row>
    <row r="31" customFormat="false" ht="24.75" hidden="false" customHeight="true" outlineLevel="0" collapsed="false">
      <c r="A31" s="49"/>
      <c r="B31" s="50"/>
      <c r="C31" s="51"/>
      <c r="D31" s="85" t="s">
        <v>42</v>
      </c>
      <c r="E31" s="86"/>
      <c r="F31" s="87"/>
      <c r="G31" s="88"/>
      <c r="H31" s="88"/>
      <c r="I31" s="89"/>
      <c r="J31" s="88"/>
      <c r="K31" s="90"/>
      <c r="L31" s="90"/>
      <c r="M31" s="89"/>
      <c r="N31" s="91"/>
      <c r="O31" s="92"/>
      <c r="P31" s="93"/>
    </row>
    <row r="32" customFormat="false" ht="24.75" hidden="false" customHeight="true" outlineLevel="0" collapsed="false">
      <c r="A32" s="49"/>
      <c r="B32" s="50"/>
      <c r="C32" s="51"/>
      <c r="D32" s="68" t="s">
        <v>31</v>
      </c>
      <c r="E32" s="185"/>
      <c r="F32" s="70" t="n">
        <v>5</v>
      </c>
      <c r="G32" s="71" t="s">
        <v>32</v>
      </c>
      <c r="H32" s="72" t="s">
        <v>13</v>
      </c>
      <c r="I32" s="215" t="n">
        <v>1</v>
      </c>
      <c r="J32" s="71" t="s">
        <v>33</v>
      </c>
      <c r="K32" s="32" t="s">
        <v>13</v>
      </c>
      <c r="L32" s="32" t="s">
        <v>14</v>
      </c>
      <c r="M32" s="215" t="n">
        <v>10000</v>
      </c>
      <c r="N32" s="35" t="s">
        <v>25</v>
      </c>
      <c r="O32" s="36" t="s">
        <v>16</v>
      </c>
      <c r="P32" s="73" t="n">
        <f aca="false">F32*I32*M32</f>
        <v>50000</v>
      </c>
    </row>
    <row r="33" customFormat="false" ht="24.75" hidden="false" customHeight="true" outlineLevel="0" collapsed="false">
      <c r="A33" s="49"/>
      <c r="B33" s="50"/>
      <c r="C33" s="51"/>
      <c r="D33" s="83" t="s">
        <v>40</v>
      </c>
      <c r="E33" s="185"/>
      <c r="F33" s="70" t="n">
        <v>1</v>
      </c>
      <c r="G33" s="71" t="s">
        <v>41</v>
      </c>
      <c r="H33" s="72" t="s">
        <v>13</v>
      </c>
      <c r="I33" s="215" t="n">
        <v>1</v>
      </c>
      <c r="J33" s="71" t="s">
        <v>33</v>
      </c>
      <c r="K33" s="72" t="s">
        <v>13</v>
      </c>
      <c r="L33" s="72" t="s">
        <v>14</v>
      </c>
      <c r="M33" s="215" t="n">
        <v>30000</v>
      </c>
      <c r="N33" s="35" t="s">
        <v>25</v>
      </c>
      <c r="O33" s="84" t="s">
        <v>16</v>
      </c>
      <c r="P33" s="73" t="n">
        <f aca="false">F33*I33*M33</f>
        <v>30000</v>
      </c>
    </row>
    <row r="34" customFormat="false" ht="24.75" hidden="false" customHeight="true" outlineLevel="0" collapsed="false">
      <c r="A34" s="49"/>
      <c r="B34" s="50"/>
      <c r="C34" s="51"/>
      <c r="D34" s="260" t="s">
        <v>148</v>
      </c>
      <c r="E34" s="252"/>
      <c r="F34" s="253" t="n">
        <v>0</v>
      </c>
      <c r="G34" s="254" t="s">
        <v>149</v>
      </c>
      <c r="H34" s="255" t="s">
        <v>13</v>
      </c>
      <c r="I34" s="256" t="n">
        <v>25</v>
      </c>
      <c r="J34" s="254" t="s">
        <v>23</v>
      </c>
      <c r="K34" s="261" t="s">
        <v>13</v>
      </c>
      <c r="L34" s="261" t="s">
        <v>14</v>
      </c>
      <c r="M34" s="256" t="n">
        <v>3000</v>
      </c>
      <c r="N34" s="257" t="s">
        <v>25</v>
      </c>
      <c r="O34" s="262" t="s">
        <v>16</v>
      </c>
      <c r="P34" s="259" t="n">
        <f aca="false">F34*I34*M34</f>
        <v>0</v>
      </c>
    </row>
    <row r="35" customFormat="false" ht="24.75" hidden="false" customHeight="true" outlineLevel="0" collapsed="false">
      <c r="A35" s="49"/>
      <c r="B35" s="50"/>
      <c r="C35" s="51"/>
      <c r="D35" s="260" t="s">
        <v>43</v>
      </c>
      <c r="E35" s="252"/>
      <c r="F35" s="253"/>
      <c r="G35" s="254"/>
      <c r="H35" s="254"/>
      <c r="I35" s="256" t="n">
        <v>5</v>
      </c>
      <c r="J35" s="254" t="s">
        <v>23</v>
      </c>
      <c r="K35" s="261" t="s">
        <v>13</v>
      </c>
      <c r="L35" s="261" t="s">
        <v>14</v>
      </c>
      <c r="M35" s="256" t="n">
        <v>2000</v>
      </c>
      <c r="N35" s="257" t="s">
        <v>25</v>
      </c>
      <c r="O35" s="262" t="s">
        <v>16</v>
      </c>
      <c r="P35" s="259" t="n">
        <f aca="false">I35*M35</f>
        <v>10000</v>
      </c>
    </row>
    <row r="36" customFormat="false" ht="24.75" hidden="false" customHeight="true" outlineLevel="0" collapsed="false">
      <c r="A36" s="49"/>
      <c r="B36" s="50"/>
      <c r="C36" s="51"/>
      <c r="D36" s="68" t="s">
        <v>34</v>
      </c>
      <c r="E36" s="185"/>
      <c r="F36" s="70" t="n">
        <v>1</v>
      </c>
      <c r="G36" s="71" t="s">
        <v>23</v>
      </c>
      <c r="H36" s="72" t="s">
        <v>13</v>
      </c>
      <c r="I36" s="215" t="n">
        <v>7</v>
      </c>
      <c r="J36" s="71" t="s">
        <v>35</v>
      </c>
      <c r="K36" s="32" t="s">
        <v>13</v>
      </c>
      <c r="L36" s="32" t="s">
        <v>14</v>
      </c>
      <c r="M36" s="215" t="n">
        <v>4500</v>
      </c>
      <c r="N36" s="35" t="s">
        <v>25</v>
      </c>
      <c r="O36" s="36" t="s">
        <v>16</v>
      </c>
      <c r="P36" s="73" t="n">
        <f aca="false">I36*M36</f>
        <v>31500</v>
      </c>
    </row>
    <row r="37" customFormat="false" ht="24.75" hidden="false" customHeight="true" outlineLevel="0" collapsed="false">
      <c r="A37" s="49"/>
      <c r="B37" s="50"/>
      <c r="C37" s="51"/>
      <c r="D37" s="68" t="s">
        <v>36</v>
      </c>
      <c r="E37" s="185"/>
      <c r="F37" s="70" t="n">
        <v>4000</v>
      </c>
      <c r="G37" s="71" t="s">
        <v>37</v>
      </c>
      <c r="H37" s="72" t="s">
        <v>38</v>
      </c>
      <c r="I37" s="215" t="n">
        <v>400</v>
      </c>
      <c r="J37" s="71" t="s">
        <v>37</v>
      </c>
      <c r="K37" s="32" t="s">
        <v>13</v>
      </c>
      <c r="L37" s="32" t="s">
        <v>14</v>
      </c>
      <c r="M37" s="215" t="n">
        <v>2000</v>
      </c>
      <c r="N37" s="35" t="s">
        <v>25</v>
      </c>
      <c r="O37" s="36" t="s">
        <v>16</v>
      </c>
      <c r="P37" s="73" t="n">
        <v>20000</v>
      </c>
    </row>
    <row r="38" customFormat="false" ht="24.75" hidden="false" customHeight="true" outlineLevel="0" collapsed="false">
      <c r="A38" s="49"/>
      <c r="B38" s="50"/>
      <c r="C38" s="51"/>
      <c r="D38" s="94" t="s">
        <v>44</v>
      </c>
      <c r="E38" s="95"/>
      <c r="F38" s="96"/>
      <c r="G38" s="97"/>
      <c r="H38" s="97"/>
      <c r="I38" s="98"/>
      <c r="J38" s="97"/>
      <c r="K38" s="99"/>
      <c r="L38" s="99"/>
      <c r="M38" s="98"/>
      <c r="N38" s="100"/>
      <c r="O38" s="101"/>
      <c r="P38" s="102"/>
    </row>
    <row r="39" customFormat="false" ht="24.75" hidden="false" customHeight="true" outlineLevel="0" collapsed="false">
      <c r="A39" s="49"/>
      <c r="B39" s="50"/>
      <c r="C39" s="51"/>
      <c r="D39" s="260" t="s">
        <v>31</v>
      </c>
      <c r="E39" s="252"/>
      <c r="F39" s="253" t="n">
        <v>4</v>
      </c>
      <c r="G39" s="254" t="s">
        <v>32</v>
      </c>
      <c r="H39" s="255" t="s">
        <v>13</v>
      </c>
      <c r="I39" s="256" t="n">
        <v>2</v>
      </c>
      <c r="J39" s="254" t="s">
        <v>33</v>
      </c>
      <c r="K39" s="261" t="s">
        <v>13</v>
      </c>
      <c r="L39" s="261" t="s">
        <v>14</v>
      </c>
      <c r="M39" s="256" t="n">
        <v>10000</v>
      </c>
      <c r="N39" s="257" t="s">
        <v>25</v>
      </c>
      <c r="O39" s="262" t="s">
        <v>16</v>
      </c>
      <c r="P39" s="259" t="n">
        <f aca="false">F39*I39*M39</f>
        <v>80000</v>
      </c>
    </row>
    <row r="40" customFormat="false" ht="24.75" hidden="false" customHeight="true" outlineLevel="0" collapsed="false">
      <c r="A40" s="49"/>
      <c r="B40" s="50"/>
      <c r="C40" s="51"/>
      <c r="D40" s="251" t="s">
        <v>40</v>
      </c>
      <c r="E40" s="252"/>
      <c r="F40" s="253" t="n">
        <v>1</v>
      </c>
      <c r="G40" s="254" t="s">
        <v>41</v>
      </c>
      <c r="H40" s="255" t="s">
        <v>13</v>
      </c>
      <c r="I40" s="256" t="n">
        <v>2</v>
      </c>
      <c r="J40" s="254" t="s">
        <v>33</v>
      </c>
      <c r="K40" s="255" t="s">
        <v>13</v>
      </c>
      <c r="L40" s="255" t="s">
        <v>14</v>
      </c>
      <c r="M40" s="256" t="n">
        <v>30000</v>
      </c>
      <c r="N40" s="257" t="s">
        <v>25</v>
      </c>
      <c r="O40" s="258" t="s">
        <v>16</v>
      </c>
      <c r="P40" s="259" t="n">
        <f aca="false">F40*I40*M40</f>
        <v>60000</v>
      </c>
    </row>
    <row r="41" customFormat="false" ht="24.75" hidden="false" customHeight="true" outlineLevel="0" collapsed="false">
      <c r="A41" s="49"/>
      <c r="B41" s="50"/>
      <c r="C41" s="51"/>
      <c r="D41" s="260" t="s">
        <v>148</v>
      </c>
      <c r="E41" s="252"/>
      <c r="F41" s="253" t="n">
        <v>0</v>
      </c>
      <c r="G41" s="254" t="s">
        <v>149</v>
      </c>
      <c r="H41" s="255" t="s">
        <v>13</v>
      </c>
      <c r="I41" s="256" t="n">
        <v>50</v>
      </c>
      <c r="J41" s="254" t="s">
        <v>23</v>
      </c>
      <c r="K41" s="261" t="s">
        <v>13</v>
      </c>
      <c r="L41" s="261" t="s">
        <v>14</v>
      </c>
      <c r="M41" s="256" t="n">
        <v>3000</v>
      </c>
      <c r="N41" s="257" t="s">
        <v>25</v>
      </c>
      <c r="O41" s="262" t="s">
        <v>16</v>
      </c>
      <c r="P41" s="259" t="n">
        <f aca="false">F41*I41*M41</f>
        <v>0</v>
      </c>
    </row>
    <row r="42" customFormat="false" ht="24.75" hidden="false" customHeight="true" outlineLevel="0" collapsed="false">
      <c r="A42" s="49"/>
      <c r="B42" s="50"/>
      <c r="C42" s="51"/>
      <c r="D42" s="260" t="s">
        <v>43</v>
      </c>
      <c r="E42" s="252"/>
      <c r="F42" s="253"/>
      <c r="G42" s="254"/>
      <c r="H42" s="254"/>
      <c r="I42" s="256" t="n">
        <v>10</v>
      </c>
      <c r="J42" s="254" t="s">
        <v>23</v>
      </c>
      <c r="K42" s="261" t="s">
        <v>13</v>
      </c>
      <c r="L42" s="261" t="s">
        <v>14</v>
      </c>
      <c r="M42" s="256" t="n">
        <v>2000</v>
      </c>
      <c r="N42" s="257" t="s">
        <v>25</v>
      </c>
      <c r="O42" s="262" t="s">
        <v>16</v>
      </c>
      <c r="P42" s="259" t="n">
        <f aca="false">I42*M42</f>
        <v>20000</v>
      </c>
    </row>
    <row r="43" customFormat="false" ht="24.75" hidden="false" customHeight="true" outlineLevel="0" collapsed="false">
      <c r="A43" s="49"/>
      <c r="B43" s="50"/>
      <c r="C43" s="51"/>
      <c r="D43" s="68" t="s">
        <v>34</v>
      </c>
      <c r="E43" s="185"/>
      <c r="F43" s="70" t="n">
        <v>1</v>
      </c>
      <c r="G43" s="71" t="s">
        <v>23</v>
      </c>
      <c r="H43" s="72" t="s">
        <v>13</v>
      </c>
      <c r="I43" s="215" t="n">
        <v>7</v>
      </c>
      <c r="J43" s="71" t="s">
        <v>35</v>
      </c>
      <c r="K43" s="32" t="s">
        <v>13</v>
      </c>
      <c r="L43" s="32" t="s">
        <v>14</v>
      </c>
      <c r="M43" s="215" t="n">
        <v>4500</v>
      </c>
      <c r="N43" s="35" t="s">
        <v>25</v>
      </c>
      <c r="O43" s="36" t="s">
        <v>16</v>
      </c>
      <c r="P43" s="73" t="n">
        <f aca="false">I43*M43</f>
        <v>31500</v>
      </c>
    </row>
    <row r="44" customFormat="false" ht="24.75" hidden="false" customHeight="true" outlineLevel="0" collapsed="false">
      <c r="A44" s="49"/>
      <c r="B44" s="50"/>
      <c r="C44" s="51"/>
      <c r="D44" s="68" t="s">
        <v>36</v>
      </c>
      <c r="E44" s="185"/>
      <c r="F44" s="70" t="n">
        <v>4000</v>
      </c>
      <c r="G44" s="71" t="s">
        <v>37</v>
      </c>
      <c r="H44" s="72" t="s">
        <v>38</v>
      </c>
      <c r="I44" s="215" t="n">
        <v>400</v>
      </c>
      <c r="J44" s="71" t="s">
        <v>37</v>
      </c>
      <c r="K44" s="32" t="s">
        <v>13</v>
      </c>
      <c r="L44" s="32" t="s">
        <v>14</v>
      </c>
      <c r="M44" s="215" t="n">
        <v>2000</v>
      </c>
      <c r="N44" s="35" t="s">
        <v>25</v>
      </c>
      <c r="O44" s="36" t="s">
        <v>16</v>
      </c>
      <c r="P44" s="73" t="n">
        <v>20000</v>
      </c>
    </row>
    <row r="45" customFormat="false" ht="24.75" hidden="false" customHeight="true" outlineLevel="0" collapsed="false">
      <c r="A45" s="49"/>
      <c r="B45" s="50"/>
      <c r="C45" s="51"/>
      <c r="D45" s="103" t="s">
        <v>45</v>
      </c>
      <c r="E45" s="104"/>
      <c r="F45" s="105"/>
      <c r="G45" s="106"/>
      <c r="H45" s="106"/>
      <c r="I45" s="107"/>
      <c r="J45" s="106"/>
      <c r="K45" s="108"/>
      <c r="L45" s="108"/>
      <c r="M45" s="107"/>
      <c r="N45" s="109"/>
      <c r="O45" s="110"/>
      <c r="P45" s="111"/>
    </row>
    <row r="46" customFormat="false" ht="24.75" hidden="false" customHeight="true" outlineLevel="0" collapsed="false">
      <c r="A46" s="49"/>
      <c r="B46" s="50"/>
      <c r="C46" s="51"/>
      <c r="D46" s="260" t="s">
        <v>46</v>
      </c>
      <c r="E46" s="252"/>
      <c r="F46" s="253" t="n">
        <v>2</v>
      </c>
      <c r="G46" s="254" t="s">
        <v>23</v>
      </c>
      <c r="H46" s="255" t="s">
        <v>13</v>
      </c>
      <c r="I46" s="256" t="n">
        <v>3</v>
      </c>
      <c r="J46" s="254" t="s">
        <v>35</v>
      </c>
      <c r="K46" s="261" t="s">
        <v>13</v>
      </c>
      <c r="L46" s="261" t="s">
        <v>14</v>
      </c>
      <c r="M46" s="256" t="n">
        <v>7000</v>
      </c>
      <c r="N46" s="257" t="s">
        <v>25</v>
      </c>
      <c r="O46" s="262" t="s">
        <v>16</v>
      </c>
      <c r="P46" s="259" t="n">
        <f aca="false">F46*I46*M46</f>
        <v>42000</v>
      </c>
    </row>
    <row r="47" customFormat="false" ht="24.75" hidden="false" customHeight="true" outlineLevel="0" collapsed="false">
      <c r="A47" s="49"/>
      <c r="B47" s="50"/>
      <c r="C47" s="51"/>
      <c r="D47" s="83" t="s">
        <v>36</v>
      </c>
      <c r="E47" s="185"/>
      <c r="F47" s="70" t="n">
        <v>4000</v>
      </c>
      <c r="G47" s="71" t="s">
        <v>37</v>
      </c>
      <c r="H47" s="72" t="s">
        <v>38</v>
      </c>
      <c r="I47" s="215" t="n">
        <v>400</v>
      </c>
      <c r="J47" s="71" t="s">
        <v>37</v>
      </c>
      <c r="K47" s="72" t="s">
        <v>13</v>
      </c>
      <c r="L47" s="72" t="s">
        <v>14</v>
      </c>
      <c r="M47" s="215" t="n">
        <v>2000</v>
      </c>
      <c r="N47" s="35" t="s">
        <v>25</v>
      </c>
      <c r="O47" s="84" t="s">
        <v>16</v>
      </c>
      <c r="P47" s="73" t="n">
        <v>20000</v>
      </c>
    </row>
    <row r="48" customFormat="false" ht="24.75" hidden="false" customHeight="true" outlineLevel="0" collapsed="false">
      <c r="A48" s="49"/>
      <c r="B48" s="50"/>
      <c r="C48" s="51"/>
      <c r="D48" s="74" t="s">
        <v>47</v>
      </c>
      <c r="E48" s="75"/>
      <c r="F48" s="76"/>
      <c r="G48" s="77"/>
      <c r="H48" s="77"/>
      <c r="I48" s="78"/>
      <c r="J48" s="77"/>
      <c r="K48" s="79"/>
      <c r="L48" s="79"/>
      <c r="M48" s="78"/>
      <c r="N48" s="80"/>
      <c r="O48" s="81"/>
      <c r="P48" s="82"/>
    </row>
    <row r="49" customFormat="false" ht="24.75" hidden="false" customHeight="true" outlineLevel="0" collapsed="false">
      <c r="A49" s="49"/>
      <c r="B49" s="50"/>
      <c r="C49" s="51"/>
      <c r="D49" s="260" t="s">
        <v>46</v>
      </c>
      <c r="E49" s="252"/>
      <c r="F49" s="253" t="n">
        <v>2</v>
      </c>
      <c r="G49" s="254" t="s">
        <v>23</v>
      </c>
      <c r="H49" s="255" t="s">
        <v>13</v>
      </c>
      <c r="I49" s="256" t="n">
        <v>3</v>
      </c>
      <c r="J49" s="254" t="s">
        <v>35</v>
      </c>
      <c r="K49" s="261" t="s">
        <v>13</v>
      </c>
      <c r="L49" s="261" t="s">
        <v>14</v>
      </c>
      <c r="M49" s="256" t="n">
        <v>7000</v>
      </c>
      <c r="N49" s="257" t="s">
        <v>25</v>
      </c>
      <c r="O49" s="262" t="s">
        <v>16</v>
      </c>
      <c r="P49" s="259" t="n">
        <f aca="false">F49*I49*M49</f>
        <v>42000</v>
      </c>
    </row>
    <row r="50" customFormat="false" ht="24.75" hidden="false" customHeight="true" outlineLevel="0" collapsed="false">
      <c r="A50" s="49"/>
      <c r="B50" s="50"/>
      <c r="C50" s="51"/>
      <c r="D50" s="83" t="s">
        <v>36</v>
      </c>
      <c r="E50" s="185"/>
      <c r="F50" s="70" t="n">
        <v>4000</v>
      </c>
      <c r="G50" s="71" t="s">
        <v>37</v>
      </c>
      <c r="H50" s="72" t="s">
        <v>38</v>
      </c>
      <c r="I50" s="215" t="n">
        <v>400</v>
      </c>
      <c r="J50" s="71" t="s">
        <v>37</v>
      </c>
      <c r="K50" s="72" t="s">
        <v>13</v>
      </c>
      <c r="L50" s="72" t="s">
        <v>14</v>
      </c>
      <c r="M50" s="215" t="n">
        <v>2000</v>
      </c>
      <c r="N50" s="35" t="s">
        <v>25</v>
      </c>
      <c r="O50" s="84" t="s">
        <v>16</v>
      </c>
      <c r="P50" s="73" t="n">
        <v>20000</v>
      </c>
    </row>
    <row r="51" customFormat="false" ht="24.75" hidden="false" customHeight="true" outlineLevel="0" collapsed="false">
      <c r="A51" s="49"/>
      <c r="B51" s="50"/>
      <c r="C51" s="51"/>
      <c r="D51" s="112" t="s">
        <v>48</v>
      </c>
      <c r="E51" s="113"/>
      <c r="F51" s="114"/>
      <c r="G51" s="115"/>
      <c r="H51" s="115"/>
      <c r="I51" s="116"/>
      <c r="J51" s="115"/>
      <c r="K51" s="117"/>
      <c r="L51" s="117"/>
      <c r="M51" s="116"/>
      <c r="N51" s="118"/>
      <c r="O51" s="119"/>
      <c r="P51" s="120"/>
    </row>
    <row r="52" customFormat="false" ht="24.75" hidden="false" customHeight="true" outlineLevel="0" collapsed="false">
      <c r="A52" s="49"/>
      <c r="B52" s="50"/>
      <c r="C52" s="51"/>
      <c r="D52" s="68" t="s">
        <v>46</v>
      </c>
      <c r="E52" s="185"/>
      <c r="F52" s="70" t="n">
        <v>2</v>
      </c>
      <c r="G52" s="71" t="s">
        <v>23</v>
      </c>
      <c r="H52" s="72" t="s">
        <v>13</v>
      </c>
      <c r="I52" s="215" t="n">
        <v>3</v>
      </c>
      <c r="J52" s="71" t="s">
        <v>35</v>
      </c>
      <c r="K52" s="32" t="s">
        <v>13</v>
      </c>
      <c r="L52" s="32" t="s">
        <v>14</v>
      </c>
      <c r="M52" s="215" t="n">
        <v>7000</v>
      </c>
      <c r="N52" s="35" t="s">
        <v>25</v>
      </c>
      <c r="O52" s="36" t="s">
        <v>16</v>
      </c>
      <c r="P52" s="73" t="n">
        <f aca="false">F52*I52*M52</f>
        <v>42000</v>
      </c>
    </row>
    <row r="53" customFormat="false" ht="24.75" hidden="false" customHeight="true" outlineLevel="0" collapsed="false">
      <c r="A53" s="49"/>
      <c r="B53" s="50"/>
      <c r="C53" s="51"/>
      <c r="D53" s="83" t="s">
        <v>36</v>
      </c>
      <c r="E53" s="185"/>
      <c r="F53" s="70" t="n">
        <v>4000</v>
      </c>
      <c r="G53" s="71" t="s">
        <v>37</v>
      </c>
      <c r="H53" s="72" t="s">
        <v>38</v>
      </c>
      <c r="I53" s="215" t="n">
        <v>400</v>
      </c>
      <c r="J53" s="71" t="s">
        <v>37</v>
      </c>
      <c r="K53" s="72" t="s">
        <v>13</v>
      </c>
      <c r="L53" s="72" t="s">
        <v>14</v>
      </c>
      <c r="M53" s="215" t="n">
        <v>2000</v>
      </c>
      <c r="N53" s="35" t="s">
        <v>25</v>
      </c>
      <c r="O53" s="84" t="s">
        <v>16</v>
      </c>
      <c r="P53" s="73" t="n">
        <v>20000</v>
      </c>
    </row>
    <row r="54" customFormat="false" ht="24.75" hidden="false" customHeight="true" outlineLevel="0" collapsed="false">
      <c r="A54" s="49"/>
      <c r="B54" s="50"/>
      <c r="C54" s="51"/>
      <c r="D54" s="83"/>
      <c r="E54" s="185"/>
      <c r="F54" s="70"/>
      <c r="G54" s="71"/>
      <c r="H54" s="71"/>
      <c r="I54" s="215"/>
      <c r="J54" s="71"/>
      <c r="K54" s="71"/>
      <c r="L54" s="71"/>
      <c r="M54" s="215"/>
      <c r="N54" s="35"/>
      <c r="O54" s="84"/>
      <c r="P54" s="73"/>
    </row>
    <row r="55" customFormat="false" ht="24.75" hidden="false" customHeight="true" outlineLevel="0" collapsed="false">
      <c r="A55" s="49"/>
      <c r="B55" s="50"/>
      <c r="C55" s="51"/>
      <c r="D55" s="83" t="s">
        <v>150</v>
      </c>
      <c r="E55" s="185"/>
      <c r="F55" s="70"/>
      <c r="G55" s="71"/>
      <c r="H55" s="71"/>
      <c r="I55" s="215"/>
      <c r="J55" s="71"/>
      <c r="K55" s="71"/>
      <c r="L55" s="71"/>
      <c r="M55" s="215"/>
      <c r="N55" s="35"/>
      <c r="O55" s="84"/>
      <c r="P55" s="73"/>
    </row>
    <row r="56" customFormat="false" ht="24.75" hidden="false" customHeight="true" outlineLevel="0" collapsed="false">
      <c r="A56" s="49"/>
      <c r="B56" s="50"/>
      <c r="C56" s="51"/>
      <c r="D56" s="83" t="s">
        <v>46</v>
      </c>
      <c r="E56" s="185"/>
      <c r="F56" s="70" t="n">
        <v>2</v>
      </c>
      <c r="G56" s="71" t="s">
        <v>23</v>
      </c>
      <c r="H56" s="72" t="s">
        <v>13</v>
      </c>
      <c r="I56" s="215" t="n">
        <v>7</v>
      </c>
      <c r="J56" s="71" t="s">
        <v>35</v>
      </c>
      <c r="K56" s="72" t="s">
        <v>13</v>
      </c>
      <c r="L56" s="72" t="s">
        <v>14</v>
      </c>
      <c r="M56" s="215" t="n">
        <v>7000</v>
      </c>
      <c r="N56" s="35" t="s">
        <v>25</v>
      </c>
      <c r="O56" s="84" t="s">
        <v>16</v>
      </c>
      <c r="P56" s="73" t="n">
        <f aca="false">F56*I56*M56</f>
        <v>98000</v>
      </c>
    </row>
    <row r="57" customFormat="false" ht="24.75" hidden="false" customHeight="true" outlineLevel="0" collapsed="false">
      <c r="A57" s="49"/>
      <c r="B57" s="50"/>
      <c r="C57" s="51"/>
      <c r="D57" s="68" t="s">
        <v>151</v>
      </c>
      <c r="E57" s="185"/>
      <c r="F57" s="70" t="n">
        <v>1</v>
      </c>
      <c r="G57" s="71" t="s">
        <v>51</v>
      </c>
      <c r="H57" s="72" t="s">
        <v>13</v>
      </c>
      <c r="I57" s="215" t="n">
        <v>5</v>
      </c>
      <c r="J57" s="71" t="s">
        <v>23</v>
      </c>
      <c r="K57" s="32" t="s">
        <v>13</v>
      </c>
      <c r="L57" s="32" t="s">
        <v>14</v>
      </c>
      <c r="M57" s="215" t="n">
        <v>8000</v>
      </c>
      <c r="N57" s="35" t="s">
        <v>25</v>
      </c>
      <c r="O57" s="36" t="s">
        <v>16</v>
      </c>
      <c r="P57" s="73" t="n">
        <f aca="false">I57*M57</f>
        <v>40000</v>
      </c>
    </row>
    <row r="58" customFormat="false" ht="17.25" hidden="false" customHeight="true" outlineLevel="0" collapsed="false">
      <c r="A58" s="49"/>
      <c r="B58" s="50"/>
      <c r="C58" s="51"/>
      <c r="D58" s="42"/>
      <c r="E58" s="42"/>
      <c r="F58" s="43"/>
      <c r="G58" s="44"/>
      <c r="H58" s="44"/>
      <c r="I58" s="45"/>
      <c r="J58" s="44"/>
      <c r="K58" s="44"/>
      <c r="L58" s="44"/>
      <c r="M58" s="45"/>
      <c r="N58" s="121"/>
      <c r="O58" s="47"/>
      <c r="P58" s="48"/>
    </row>
    <row r="59" customFormat="false" ht="21" hidden="false" customHeight="true" outlineLevel="0" collapsed="false">
      <c r="A59" s="49"/>
      <c r="B59" s="122" t="s">
        <v>52</v>
      </c>
      <c r="C59" s="51" t="n">
        <f aca="false">SUM(P59:P124)</f>
        <v>8079890</v>
      </c>
      <c r="D59" s="123"/>
      <c r="E59" s="123"/>
      <c r="F59" s="53"/>
      <c r="G59" s="54"/>
      <c r="H59" s="54"/>
      <c r="I59" s="55"/>
      <c r="J59" s="54"/>
      <c r="K59" s="54"/>
      <c r="L59" s="54"/>
      <c r="M59" s="55"/>
      <c r="N59" s="124"/>
      <c r="O59" s="57"/>
      <c r="P59" s="58"/>
    </row>
    <row r="60" customFormat="false" ht="24" hidden="false" customHeight="true" outlineLevel="0" collapsed="false">
      <c r="A60" s="49"/>
      <c r="B60" s="122"/>
      <c r="C60" s="51"/>
      <c r="D60" s="59" t="s">
        <v>30</v>
      </c>
      <c r="E60" s="125"/>
      <c r="F60" s="63"/>
      <c r="G60" s="62"/>
      <c r="H60" s="62"/>
      <c r="I60" s="63"/>
      <c r="J60" s="62"/>
      <c r="K60" s="62"/>
      <c r="L60" s="62"/>
      <c r="M60" s="63"/>
      <c r="N60" s="126"/>
      <c r="O60" s="127"/>
      <c r="P60" s="67"/>
    </row>
    <row r="61" customFormat="false" ht="24" hidden="false" customHeight="true" outlineLevel="0" collapsed="false">
      <c r="A61" s="49"/>
      <c r="B61" s="122"/>
      <c r="C61" s="51"/>
      <c r="D61" s="251" t="s">
        <v>53</v>
      </c>
      <c r="E61" s="263"/>
      <c r="F61" s="256" t="n">
        <v>1</v>
      </c>
      <c r="G61" s="254" t="s">
        <v>23</v>
      </c>
      <c r="H61" s="264" t="s">
        <v>13</v>
      </c>
      <c r="I61" s="256" t="n">
        <v>3</v>
      </c>
      <c r="J61" s="265" t="s">
        <v>12</v>
      </c>
      <c r="K61" s="264" t="s">
        <v>13</v>
      </c>
      <c r="L61" s="264" t="s">
        <v>14</v>
      </c>
      <c r="M61" s="256" t="n">
        <v>2000</v>
      </c>
      <c r="N61" s="266" t="s">
        <v>25</v>
      </c>
      <c r="O61" s="267" t="s">
        <v>16</v>
      </c>
      <c r="P61" s="268" t="n">
        <f aca="false">F61*I61*M61</f>
        <v>6000</v>
      </c>
    </row>
    <row r="62" customFormat="false" ht="24" hidden="false" customHeight="true" outlineLevel="0" collapsed="false">
      <c r="A62" s="49"/>
      <c r="B62" s="122"/>
      <c r="C62" s="51"/>
      <c r="D62" s="251" t="s">
        <v>54</v>
      </c>
      <c r="E62" s="263"/>
      <c r="F62" s="256" t="n">
        <v>1</v>
      </c>
      <c r="G62" s="254" t="s">
        <v>23</v>
      </c>
      <c r="H62" s="255" t="s">
        <v>13</v>
      </c>
      <c r="I62" s="256" t="n">
        <v>2</v>
      </c>
      <c r="J62" s="265" t="s">
        <v>55</v>
      </c>
      <c r="K62" s="264" t="s">
        <v>13</v>
      </c>
      <c r="L62" s="264" t="s">
        <v>14</v>
      </c>
      <c r="M62" s="256" t="n">
        <v>10000</v>
      </c>
      <c r="N62" s="266" t="s">
        <v>25</v>
      </c>
      <c r="O62" s="267" t="s">
        <v>16</v>
      </c>
      <c r="P62" s="268" t="n">
        <f aca="false">M62*I62*F62</f>
        <v>20000</v>
      </c>
    </row>
    <row r="63" customFormat="false" ht="24" hidden="false" customHeight="true" outlineLevel="0" collapsed="false">
      <c r="A63" s="49"/>
      <c r="B63" s="122"/>
      <c r="C63" s="51"/>
      <c r="D63" s="251" t="s">
        <v>56</v>
      </c>
      <c r="E63" s="263"/>
      <c r="F63" s="256" t="n">
        <v>1</v>
      </c>
      <c r="G63" s="254" t="s">
        <v>23</v>
      </c>
      <c r="H63" s="255" t="s">
        <v>13</v>
      </c>
      <c r="I63" s="256"/>
      <c r="J63" s="265"/>
      <c r="K63" s="265"/>
      <c r="L63" s="264" t="s">
        <v>14</v>
      </c>
      <c r="M63" s="256" t="n">
        <v>50000</v>
      </c>
      <c r="N63" s="266" t="s">
        <v>25</v>
      </c>
      <c r="O63" s="267" t="s">
        <v>16</v>
      </c>
      <c r="P63" s="268" t="n">
        <f aca="false">F63*M63</f>
        <v>50000</v>
      </c>
    </row>
    <row r="64" customFormat="false" ht="24" hidden="false" customHeight="true" outlineLevel="0" collapsed="false">
      <c r="A64" s="49"/>
      <c r="B64" s="122"/>
      <c r="C64" s="51"/>
      <c r="D64" s="83" t="s">
        <v>57</v>
      </c>
      <c r="E64" s="181"/>
      <c r="F64" s="215" t="n">
        <v>2</v>
      </c>
      <c r="G64" s="71" t="s">
        <v>23</v>
      </c>
      <c r="H64" s="129" t="s">
        <v>13</v>
      </c>
      <c r="I64" s="215" t="n">
        <v>7</v>
      </c>
      <c r="J64" s="130" t="s">
        <v>12</v>
      </c>
      <c r="K64" s="129" t="s">
        <v>13</v>
      </c>
      <c r="L64" s="129" t="s">
        <v>14</v>
      </c>
      <c r="M64" s="215" t="n">
        <v>2000</v>
      </c>
      <c r="N64" s="131" t="s">
        <v>25</v>
      </c>
      <c r="O64" s="132" t="s">
        <v>16</v>
      </c>
      <c r="P64" s="133" t="n">
        <f aca="false">F64*I64*M64</f>
        <v>28000</v>
      </c>
    </row>
    <row r="65" customFormat="false" ht="24" hidden="false" customHeight="true" outlineLevel="0" collapsed="false">
      <c r="A65" s="49"/>
      <c r="B65" s="122"/>
      <c r="C65" s="51"/>
      <c r="D65" s="83" t="s">
        <v>58</v>
      </c>
      <c r="E65" s="181"/>
      <c r="F65" s="215" t="n">
        <v>4</v>
      </c>
      <c r="G65" s="71" t="s">
        <v>23</v>
      </c>
      <c r="H65" s="129" t="s">
        <v>13</v>
      </c>
      <c r="I65" s="215" t="n">
        <v>6</v>
      </c>
      <c r="J65" s="130" t="s">
        <v>55</v>
      </c>
      <c r="K65" s="129" t="s">
        <v>13</v>
      </c>
      <c r="L65" s="129" t="s">
        <v>14</v>
      </c>
      <c r="M65" s="215" t="n">
        <v>10000</v>
      </c>
      <c r="N65" s="131" t="s">
        <v>25</v>
      </c>
      <c r="O65" s="132" t="s">
        <v>16</v>
      </c>
      <c r="P65" s="133" t="n">
        <f aca="false">F65*I65*M65</f>
        <v>240000</v>
      </c>
    </row>
    <row r="66" customFormat="false" ht="24" hidden="false" customHeight="true" outlineLevel="0" collapsed="false">
      <c r="A66" s="49"/>
      <c r="B66" s="122"/>
      <c r="C66" s="51"/>
      <c r="D66" s="83" t="s">
        <v>59</v>
      </c>
      <c r="E66" s="181"/>
      <c r="F66" s="215" t="n">
        <v>4</v>
      </c>
      <c r="G66" s="71" t="s">
        <v>23</v>
      </c>
      <c r="H66" s="72" t="s">
        <v>13</v>
      </c>
      <c r="I66" s="215"/>
      <c r="J66" s="130"/>
      <c r="K66" s="130"/>
      <c r="L66" s="129" t="s">
        <v>14</v>
      </c>
      <c r="M66" s="215" t="n">
        <v>30000</v>
      </c>
      <c r="N66" s="131" t="s">
        <v>25</v>
      </c>
      <c r="O66" s="132" t="s">
        <v>16</v>
      </c>
      <c r="P66" s="133" t="n">
        <f aca="false">F66*M66</f>
        <v>120000</v>
      </c>
    </row>
    <row r="67" customFormat="false" ht="24" hidden="false" customHeight="true" outlineLevel="0" collapsed="false">
      <c r="A67" s="49"/>
      <c r="B67" s="122"/>
      <c r="C67" s="51"/>
      <c r="D67" s="83" t="s">
        <v>152</v>
      </c>
      <c r="E67" s="181"/>
      <c r="F67" s="215" t="n">
        <v>15</v>
      </c>
      <c r="G67" s="71" t="s">
        <v>23</v>
      </c>
      <c r="H67" s="72" t="s">
        <v>13</v>
      </c>
      <c r="I67" s="215" t="n">
        <v>1</v>
      </c>
      <c r="J67" s="130" t="s">
        <v>61</v>
      </c>
      <c r="K67" s="129" t="s">
        <v>13</v>
      </c>
      <c r="L67" s="129" t="s">
        <v>14</v>
      </c>
      <c r="M67" s="256" t="n">
        <v>90230</v>
      </c>
      <c r="N67" s="131" t="s">
        <v>25</v>
      </c>
      <c r="O67" s="132" t="s">
        <v>16</v>
      </c>
      <c r="P67" s="133" t="n">
        <f aca="false">F67*M67</f>
        <v>1353450</v>
      </c>
    </row>
    <row r="68" customFormat="false" ht="24" hidden="false" customHeight="true" outlineLevel="0" collapsed="false">
      <c r="A68" s="49"/>
      <c r="B68" s="122"/>
      <c r="C68" s="51"/>
      <c r="D68" s="83" t="s">
        <v>62</v>
      </c>
      <c r="E68" s="181"/>
      <c r="F68" s="215" t="n">
        <v>15</v>
      </c>
      <c r="G68" s="71" t="s">
        <v>23</v>
      </c>
      <c r="H68" s="72" t="s">
        <v>13</v>
      </c>
      <c r="I68" s="215" t="n">
        <v>6</v>
      </c>
      <c r="J68" s="130" t="s">
        <v>55</v>
      </c>
      <c r="K68" s="129" t="s">
        <v>13</v>
      </c>
      <c r="L68" s="129" t="s">
        <v>14</v>
      </c>
      <c r="M68" s="215" t="n">
        <v>10000</v>
      </c>
      <c r="N68" s="131" t="s">
        <v>25</v>
      </c>
      <c r="O68" s="132" t="s">
        <v>16</v>
      </c>
      <c r="P68" s="133" t="n">
        <f aca="false">F68*I68*M68</f>
        <v>900000</v>
      </c>
    </row>
    <row r="69" customFormat="false" ht="24" hidden="false" customHeight="true" outlineLevel="0" collapsed="false">
      <c r="A69" s="49"/>
      <c r="B69" s="122"/>
      <c r="C69" s="51"/>
      <c r="D69" s="251" t="s">
        <v>63</v>
      </c>
      <c r="E69" s="263"/>
      <c r="F69" s="256" t="n">
        <v>1</v>
      </c>
      <c r="G69" s="254" t="s">
        <v>23</v>
      </c>
      <c r="H69" s="255" t="s">
        <v>13</v>
      </c>
      <c r="I69" s="256"/>
      <c r="J69" s="265"/>
      <c r="K69" s="264" t="s">
        <v>13</v>
      </c>
      <c r="L69" s="265"/>
      <c r="M69" s="256" t="n">
        <v>25000</v>
      </c>
      <c r="N69" s="266" t="s">
        <v>25</v>
      </c>
      <c r="O69" s="267" t="s">
        <v>16</v>
      </c>
      <c r="P69" s="268" t="n">
        <f aca="false">F69*M69</f>
        <v>25000</v>
      </c>
    </row>
    <row r="70" customFormat="false" ht="24" hidden="false" customHeight="true" outlineLevel="0" collapsed="false">
      <c r="A70" s="49"/>
      <c r="B70" s="122"/>
      <c r="C70" s="51"/>
      <c r="D70" s="251" t="s">
        <v>64</v>
      </c>
      <c r="E70" s="263"/>
      <c r="F70" s="256" t="n">
        <v>1</v>
      </c>
      <c r="G70" s="254" t="s">
        <v>23</v>
      </c>
      <c r="H70" s="255" t="s">
        <v>13</v>
      </c>
      <c r="I70" s="256" t="n">
        <v>10</v>
      </c>
      <c r="J70" s="265" t="s">
        <v>51</v>
      </c>
      <c r="K70" s="264" t="s">
        <v>13</v>
      </c>
      <c r="L70" s="264" t="s">
        <v>14</v>
      </c>
      <c r="M70" s="256" t="n">
        <v>2000</v>
      </c>
      <c r="N70" s="266" t="s">
        <v>25</v>
      </c>
      <c r="O70" s="267" t="s">
        <v>16</v>
      </c>
      <c r="P70" s="268" t="n">
        <f aca="false">F70*I70*M70</f>
        <v>20000</v>
      </c>
    </row>
    <row r="71" customFormat="false" ht="24" hidden="false" customHeight="true" outlineLevel="0" collapsed="false">
      <c r="A71" s="49"/>
      <c r="B71" s="122"/>
      <c r="C71" s="51"/>
      <c r="D71" s="83" t="s">
        <v>65</v>
      </c>
      <c r="E71" s="181"/>
      <c r="F71" s="215" t="n">
        <v>15</v>
      </c>
      <c r="G71" s="71" t="s">
        <v>23</v>
      </c>
      <c r="H71" s="72" t="s">
        <v>13</v>
      </c>
      <c r="I71" s="215"/>
      <c r="J71" s="130"/>
      <c r="K71" s="130"/>
      <c r="L71" s="129" t="s">
        <v>14</v>
      </c>
      <c r="M71" s="215" t="n">
        <v>30000</v>
      </c>
      <c r="N71" s="131" t="s">
        <v>25</v>
      </c>
      <c r="O71" s="132" t="s">
        <v>16</v>
      </c>
      <c r="P71" s="133" t="n">
        <f aca="false">F71*M71</f>
        <v>450000</v>
      </c>
    </row>
    <row r="72" customFormat="false" ht="24" hidden="false" customHeight="true" outlineLevel="0" collapsed="false">
      <c r="A72" s="49"/>
      <c r="B72" s="122"/>
      <c r="C72" s="51"/>
      <c r="D72" s="74" t="s">
        <v>39</v>
      </c>
      <c r="E72" s="134"/>
      <c r="F72" s="78"/>
      <c r="G72" s="77"/>
      <c r="H72" s="77"/>
      <c r="I72" s="78"/>
      <c r="J72" s="77"/>
      <c r="K72" s="77"/>
      <c r="L72" s="77"/>
      <c r="M72" s="78"/>
      <c r="N72" s="135"/>
      <c r="O72" s="136"/>
      <c r="P72" s="82"/>
    </row>
    <row r="73" customFormat="false" ht="24" hidden="false" customHeight="true" outlineLevel="0" collapsed="false">
      <c r="A73" s="49"/>
      <c r="B73" s="122"/>
      <c r="C73" s="51"/>
      <c r="D73" s="251" t="s">
        <v>53</v>
      </c>
      <c r="E73" s="263"/>
      <c r="F73" s="256" t="n">
        <v>1</v>
      </c>
      <c r="G73" s="254" t="s">
        <v>23</v>
      </c>
      <c r="H73" s="264" t="s">
        <v>13</v>
      </c>
      <c r="I73" s="256" t="n">
        <v>3</v>
      </c>
      <c r="J73" s="265" t="s">
        <v>12</v>
      </c>
      <c r="K73" s="264" t="s">
        <v>13</v>
      </c>
      <c r="L73" s="264" t="s">
        <v>14</v>
      </c>
      <c r="M73" s="256" t="n">
        <v>2000</v>
      </c>
      <c r="N73" s="266" t="s">
        <v>25</v>
      </c>
      <c r="O73" s="267" t="s">
        <v>16</v>
      </c>
      <c r="P73" s="268" t="n">
        <f aca="false">F73*I73*M73</f>
        <v>6000</v>
      </c>
    </row>
    <row r="74" customFormat="false" ht="24" hidden="false" customHeight="true" outlineLevel="0" collapsed="false">
      <c r="A74" s="49"/>
      <c r="B74" s="122"/>
      <c r="C74" s="51"/>
      <c r="D74" s="251" t="s">
        <v>54</v>
      </c>
      <c r="E74" s="263"/>
      <c r="F74" s="256" t="n">
        <v>1</v>
      </c>
      <c r="G74" s="254" t="s">
        <v>23</v>
      </c>
      <c r="H74" s="255" t="s">
        <v>13</v>
      </c>
      <c r="I74" s="256" t="n">
        <v>2</v>
      </c>
      <c r="J74" s="265" t="s">
        <v>55</v>
      </c>
      <c r="K74" s="264" t="s">
        <v>13</v>
      </c>
      <c r="L74" s="264" t="s">
        <v>14</v>
      </c>
      <c r="M74" s="256" t="n">
        <v>10000</v>
      </c>
      <c r="N74" s="266" t="s">
        <v>25</v>
      </c>
      <c r="O74" s="267" t="s">
        <v>16</v>
      </c>
      <c r="P74" s="268" t="n">
        <f aca="false">M74*I74*F74</f>
        <v>20000</v>
      </c>
    </row>
    <row r="75" customFormat="false" ht="24" hidden="false" customHeight="true" outlineLevel="0" collapsed="false">
      <c r="A75" s="49"/>
      <c r="B75" s="122"/>
      <c r="C75" s="51"/>
      <c r="D75" s="251" t="s">
        <v>56</v>
      </c>
      <c r="E75" s="263"/>
      <c r="F75" s="256" t="n">
        <v>1</v>
      </c>
      <c r="G75" s="254" t="s">
        <v>23</v>
      </c>
      <c r="H75" s="255" t="s">
        <v>13</v>
      </c>
      <c r="I75" s="256"/>
      <c r="J75" s="265"/>
      <c r="K75" s="265"/>
      <c r="L75" s="264" t="s">
        <v>14</v>
      </c>
      <c r="M75" s="256" t="n">
        <v>50000</v>
      </c>
      <c r="N75" s="266" t="s">
        <v>25</v>
      </c>
      <c r="O75" s="267" t="s">
        <v>16</v>
      </c>
      <c r="P75" s="268" t="n">
        <f aca="false">F75*M75</f>
        <v>50000</v>
      </c>
    </row>
    <row r="76" customFormat="false" ht="24" hidden="false" customHeight="true" outlineLevel="0" collapsed="false">
      <c r="A76" s="49"/>
      <c r="B76" s="122"/>
      <c r="C76" s="51"/>
      <c r="D76" s="251" t="s">
        <v>66</v>
      </c>
      <c r="E76" s="263"/>
      <c r="F76" s="256" t="n">
        <v>1</v>
      </c>
      <c r="G76" s="254" t="s">
        <v>23</v>
      </c>
      <c r="H76" s="264" t="s">
        <v>13</v>
      </c>
      <c r="I76" s="256" t="n">
        <v>7</v>
      </c>
      <c r="J76" s="265" t="s">
        <v>12</v>
      </c>
      <c r="K76" s="264" t="s">
        <v>13</v>
      </c>
      <c r="L76" s="264" t="s">
        <v>14</v>
      </c>
      <c r="M76" s="256" t="n">
        <v>2000</v>
      </c>
      <c r="N76" s="266" t="s">
        <v>25</v>
      </c>
      <c r="O76" s="267" t="s">
        <v>16</v>
      </c>
      <c r="P76" s="268" t="n">
        <f aca="false">F76*I76*M76</f>
        <v>14000</v>
      </c>
    </row>
    <row r="77" customFormat="false" ht="24" hidden="false" customHeight="true" outlineLevel="0" collapsed="false">
      <c r="A77" s="49"/>
      <c r="B77" s="122"/>
      <c r="C77" s="51"/>
      <c r="D77" s="251" t="s">
        <v>67</v>
      </c>
      <c r="E77" s="263"/>
      <c r="F77" s="256" t="n">
        <v>1</v>
      </c>
      <c r="G77" s="254" t="s">
        <v>23</v>
      </c>
      <c r="H77" s="255" t="s">
        <v>13</v>
      </c>
      <c r="I77" s="256"/>
      <c r="J77" s="265"/>
      <c r="K77" s="265"/>
      <c r="L77" s="264" t="s">
        <v>14</v>
      </c>
      <c r="M77" s="256" t="n">
        <v>30000</v>
      </c>
      <c r="N77" s="266" t="s">
        <v>25</v>
      </c>
      <c r="O77" s="267" t="s">
        <v>16</v>
      </c>
      <c r="P77" s="268" t="n">
        <f aca="false">F77*M77</f>
        <v>30000</v>
      </c>
    </row>
    <row r="78" customFormat="false" ht="24" hidden="false" customHeight="true" outlineLevel="0" collapsed="false">
      <c r="A78" s="49"/>
      <c r="B78" s="122"/>
      <c r="C78" s="51"/>
      <c r="D78" s="251" t="s">
        <v>63</v>
      </c>
      <c r="E78" s="263"/>
      <c r="F78" s="256" t="n">
        <v>1</v>
      </c>
      <c r="G78" s="254" t="s">
        <v>23</v>
      </c>
      <c r="H78" s="255" t="s">
        <v>13</v>
      </c>
      <c r="I78" s="256"/>
      <c r="J78" s="265"/>
      <c r="K78" s="264" t="s">
        <v>13</v>
      </c>
      <c r="L78" s="264" t="s">
        <v>14</v>
      </c>
      <c r="M78" s="256" t="n">
        <v>25000</v>
      </c>
      <c r="N78" s="266" t="s">
        <v>25</v>
      </c>
      <c r="O78" s="267" t="s">
        <v>16</v>
      </c>
      <c r="P78" s="268" t="n">
        <f aca="false">F78*M78</f>
        <v>25000</v>
      </c>
    </row>
    <row r="79" customFormat="false" ht="24" hidden="false" customHeight="true" outlineLevel="0" collapsed="false">
      <c r="A79" s="49"/>
      <c r="B79" s="122"/>
      <c r="C79" s="51"/>
      <c r="D79" s="251" t="s">
        <v>64</v>
      </c>
      <c r="E79" s="263"/>
      <c r="F79" s="256" t="n">
        <v>1</v>
      </c>
      <c r="G79" s="254" t="s">
        <v>23</v>
      </c>
      <c r="H79" s="255" t="s">
        <v>13</v>
      </c>
      <c r="I79" s="256" t="n">
        <v>10</v>
      </c>
      <c r="J79" s="265" t="s">
        <v>51</v>
      </c>
      <c r="K79" s="264" t="s">
        <v>13</v>
      </c>
      <c r="L79" s="264" t="s">
        <v>14</v>
      </c>
      <c r="M79" s="256" t="n">
        <v>2000</v>
      </c>
      <c r="N79" s="266" t="s">
        <v>25</v>
      </c>
      <c r="O79" s="267" t="s">
        <v>16</v>
      </c>
      <c r="P79" s="268" t="n">
        <f aca="false">F79*I79*M79</f>
        <v>20000</v>
      </c>
    </row>
    <row r="80" customFormat="false" ht="24" hidden="false" customHeight="true" outlineLevel="0" collapsed="false">
      <c r="A80" s="49"/>
      <c r="B80" s="122"/>
      <c r="C80" s="51"/>
      <c r="D80" s="137" t="s">
        <v>42</v>
      </c>
      <c r="E80" s="138"/>
      <c r="F80" s="89"/>
      <c r="G80" s="88"/>
      <c r="H80" s="88"/>
      <c r="I80" s="89"/>
      <c r="J80" s="139"/>
      <c r="K80" s="139"/>
      <c r="L80" s="139"/>
      <c r="M80" s="89"/>
      <c r="N80" s="140"/>
      <c r="O80" s="141"/>
      <c r="P80" s="142"/>
    </row>
    <row r="81" customFormat="false" ht="24" hidden="false" customHeight="true" outlineLevel="0" collapsed="false">
      <c r="A81" s="49"/>
      <c r="B81" s="122"/>
      <c r="C81" s="51"/>
      <c r="D81" s="251" t="s">
        <v>53</v>
      </c>
      <c r="E81" s="263"/>
      <c r="F81" s="256" t="n">
        <v>1</v>
      </c>
      <c r="G81" s="254" t="s">
        <v>23</v>
      </c>
      <c r="H81" s="264" t="s">
        <v>13</v>
      </c>
      <c r="I81" s="256" t="n">
        <v>3</v>
      </c>
      <c r="J81" s="265" t="s">
        <v>12</v>
      </c>
      <c r="K81" s="264" t="s">
        <v>13</v>
      </c>
      <c r="L81" s="264" t="s">
        <v>14</v>
      </c>
      <c r="M81" s="256" t="n">
        <v>2000</v>
      </c>
      <c r="N81" s="266" t="s">
        <v>25</v>
      </c>
      <c r="O81" s="267" t="s">
        <v>16</v>
      </c>
      <c r="P81" s="268" t="n">
        <f aca="false">F81*I81*M81</f>
        <v>6000</v>
      </c>
    </row>
    <row r="82" customFormat="false" ht="24" hidden="false" customHeight="true" outlineLevel="0" collapsed="false">
      <c r="A82" s="49"/>
      <c r="B82" s="122"/>
      <c r="C82" s="51"/>
      <c r="D82" s="251" t="s">
        <v>54</v>
      </c>
      <c r="E82" s="263"/>
      <c r="F82" s="256" t="n">
        <v>1</v>
      </c>
      <c r="G82" s="254" t="s">
        <v>23</v>
      </c>
      <c r="H82" s="255" t="s">
        <v>13</v>
      </c>
      <c r="I82" s="256" t="n">
        <v>2</v>
      </c>
      <c r="J82" s="265" t="s">
        <v>55</v>
      </c>
      <c r="K82" s="264" t="s">
        <v>13</v>
      </c>
      <c r="L82" s="264" t="s">
        <v>14</v>
      </c>
      <c r="M82" s="256" t="n">
        <v>10000</v>
      </c>
      <c r="N82" s="266" t="s">
        <v>25</v>
      </c>
      <c r="O82" s="267" t="s">
        <v>16</v>
      </c>
      <c r="P82" s="268" t="n">
        <f aca="false">M82*I82*F82</f>
        <v>20000</v>
      </c>
    </row>
    <row r="83" customFormat="false" ht="24" hidden="false" customHeight="true" outlineLevel="0" collapsed="false">
      <c r="A83" s="49"/>
      <c r="B83" s="122"/>
      <c r="C83" s="51"/>
      <c r="D83" s="251" t="s">
        <v>56</v>
      </c>
      <c r="E83" s="263"/>
      <c r="F83" s="256" t="n">
        <v>1</v>
      </c>
      <c r="G83" s="254" t="s">
        <v>23</v>
      </c>
      <c r="H83" s="255" t="s">
        <v>13</v>
      </c>
      <c r="I83" s="256"/>
      <c r="J83" s="265"/>
      <c r="K83" s="265"/>
      <c r="L83" s="264" t="s">
        <v>14</v>
      </c>
      <c r="M83" s="256" t="n">
        <v>50000</v>
      </c>
      <c r="N83" s="266" t="s">
        <v>25</v>
      </c>
      <c r="O83" s="267" t="s">
        <v>16</v>
      </c>
      <c r="P83" s="268" t="n">
        <f aca="false">F83*M83</f>
        <v>50000</v>
      </c>
    </row>
    <row r="84" customFormat="false" ht="24" hidden="false" customHeight="true" outlineLevel="0" collapsed="false">
      <c r="A84" s="49"/>
      <c r="B84" s="122"/>
      <c r="C84" s="51"/>
      <c r="D84" s="251" t="s">
        <v>66</v>
      </c>
      <c r="E84" s="263"/>
      <c r="F84" s="256" t="n">
        <v>1</v>
      </c>
      <c r="G84" s="254" t="s">
        <v>23</v>
      </c>
      <c r="H84" s="264" t="s">
        <v>13</v>
      </c>
      <c r="I84" s="256" t="n">
        <v>7</v>
      </c>
      <c r="J84" s="265" t="s">
        <v>12</v>
      </c>
      <c r="K84" s="264" t="s">
        <v>13</v>
      </c>
      <c r="L84" s="264" t="s">
        <v>14</v>
      </c>
      <c r="M84" s="256" t="n">
        <v>2000</v>
      </c>
      <c r="N84" s="266" t="s">
        <v>25</v>
      </c>
      <c r="O84" s="267" t="s">
        <v>16</v>
      </c>
      <c r="P84" s="268" t="n">
        <f aca="false">F84*I84*M84</f>
        <v>14000</v>
      </c>
    </row>
    <row r="85" customFormat="false" ht="24" hidden="false" customHeight="true" outlineLevel="0" collapsed="false">
      <c r="A85" s="49"/>
      <c r="B85" s="122"/>
      <c r="C85" s="51"/>
      <c r="D85" s="251" t="s">
        <v>67</v>
      </c>
      <c r="E85" s="263"/>
      <c r="F85" s="256" t="n">
        <v>1</v>
      </c>
      <c r="G85" s="254" t="s">
        <v>23</v>
      </c>
      <c r="H85" s="255" t="s">
        <v>13</v>
      </c>
      <c r="I85" s="256"/>
      <c r="J85" s="265"/>
      <c r="K85" s="265"/>
      <c r="L85" s="264" t="s">
        <v>14</v>
      </c>
      <c r="M85" s="256" t="n">
        <v>30000</v>
      </c>
      <c r="N85" s="266" t="s">
        <v>25</v>
      </c>
      <c r="O85" s="267" t="s">
        <v>16</v>
      </c>
      <c r="P85" s="268" t="n">
        <f aca="false">F85*M85</f>
        <v>30000</v>
      </c>
    </row>
    <row r="86" customFormat="false" ht="24" hidden="false" customHeight="true" outlineLevel="0" collapsed="false">
      <c r="A86" s="49"/>
      <c r="B86" s="122"/>
      <c r="C86" s="51"/>
      <c r="D86" s="251" t="s">
        <v>63</v>
      </c>
      <c r="E86" s="263"/>
      <c r="F86" s="256" t="n">
        <v>1</v>
      </c>
      <c r="G86" s="254" t="s">
        <v>23</v>
      </c>
      <c r="H86" s="255" t="s">
        <v>13</v>
      </c>
      <c r="I86" s="256"/>
      <c r="J86" s="265"/>
      <c r="K86" s="264" t="s">
        <v>13</v>
      </c>
      <c r="L86" s="264" t="s">
        <v>14</v>
      </c>
      <c r="M86" s="256" t="n">
        <v>25000</v>
      </c>
      <c r="N86" s="266" t="s">
        <v>25</v>
      </c>
      <c r="O86" s="267" t="s">
        <v>16</v>
      </c>
      <c r="P86" s="268" t="n">
        <f aca="false">F86*M86</f>
        <v>25000</v>
      </c>
    </row>
    <row r="87" customFormat="false" ht="24" hidden="false" customHeight="true" outlineLevel="0" collapsed="false">
      <c r="A87" s="49"/>
      <c r="B87" s="122"/>
      <c r="C87" s="51"/>
      <c r="D87" s="251" t="s">
        <v>64</v>
      </c>
      <c r="E87" s="263"/>
      <c r="F87" s="256" t="n">
        <v>1</v>
      </c>
      <c r="G87" s="254" t="s">
        <v>23</v>
      </c>
      <c r="H87" s="255" t="s">
        <v>13</v>
      </c>
      <c r="I87" s="256" t="n">
        <v>10</v>
      </c>
      <c r="J87" s="265" t="s">
        <v>51</v>
      </c>
      <c r="K87" s="264" t="s">
        <v>13</v>
      </c>
      <c r="L87" s="264" t="s">
        <v>14</v>
      </c>
      <c r="M87" s="256" t="n">
        <v>2000</v>
      </c>
      <c r="N87" s="266" t="s">
        <v>25</v>
      </c>
      <c r="O87" s="267" t="s">
        <v>16</v>
      </c>
      <c r="P87" s="268" t="n">
        <f aca="false">F87*I87*M87</f>
        <v>20000</v>
      </c>
    </row>
    <row r="88" customFormat="false" ht="24" hidden="false" customHeight="true" outlineLevel="0" collapsed="false">
      <c r="A88" s="49"/>
      <c r="B88" s="122"/>
      <c r="C88" s="51"/>
      <c r="D88" s="94" t="s">
        <v>44</v>
      </c>
      <c r="E88" s="143"/>
      <c r="F88" s="98"/>
      <c r="G88" s="97"/>
      <c r="H88" s="97"/>
      <c r="I88" s="98"/>
      <c r="J88" s="97"/>
      <c r="K88" s="97"/>
      <c r="L88" s="97"/>
      <c r="M88" s="98"/>
      <c r="N88" s="144"/>
      <c r="O88" s="145"/>
      <c r="P88" s="102"/>
    </row>
    <row r="89" customFormat="false" ht="24" hidden="false" customHeight="true" outlineLevel="0" collapsed="false">
      <c r="A89" s="49"/>
      <c r="B89" s="122"/>
      <c r="C89" s="51"/>
      <c r="D89" s="251" t="s">
        <v>53</v>
      </c>
      <c r="E89" s="263"/>
      <c r="F89" s="256" t="n">
        <v>2</v>
      </c>
      <c r="G89" s="254" t="s">
        <v>23</v>
      </c>
      <c r="H89" s="264" t="s">
        <v>13</v>
      </c>
      <c r="I89" s="256" t="n">
        <v>3</v>
      </c>
      <c r="J89" s="265" t="s">
        <v>12</v>
      </c>
      <c r="K89" s="264" t="s">
        <v>13</v>
      </c>
      <c r="L89" s="264" t="s">
        <v>14</v>
      </c>
      <c r="M89" s="256" t="n">
        <v>2000</v>
      </c>
      <c r="N89" s="266" t="s">
        <v>25</v>
      </c>
      <c r="O89" s="267" t="s">
        <v>16</v>
      </c>
      <c r="P89" s="268" t="n">
        <f aca="false">F89*I89*M89</f>
        <v>12000</v>
      </c>
    </row>
    <row r="90" customFormat="false" ht="24" hidden="false" customHeight="true" outlineLevel="0" collapsed="false">
      <c r="A90" s="49"/>
      <c r="B90" s="122"/>
      <c r="C90" s="51"/>
      <c r="D90" s="251" t="s">
        <v>54</v>
      </c>
      <c r="E90" s="263"/>
      <c r="F90" s="256" t="n">
        <v>2</v>
      </c>
      <c r="G90" s="254" t="s">
        <v>23</v>
      </c>
      <c r="H90" s="255" t="s">
        <v>13</v>
      </c>
      <c r="I90" s="256" t="n">
        <v>2</v>
      </c>
      <c r="J90" s="265" t="s">
        <v>55</v>
      </c>
      <c r="K90" s="264" t="s">
        <v>13</v>
      </c>
      <c r="L90" s="264" t="s">
        <v>14</v>
      </c>
      <c r="M90" s="256" t="n">
        <v>10000</v>
      </c>
      <c r="N90" s="266" t="s">
        <v>25</v>
      </c>
      <c r="O90" s="267" t="s">
        <v>16</v>
      </c>
      <c r="P90" s="268" t="n">
        <f aca="false">M90*I90*F90</f>
        <v>40000</v>
      </c>
    </row>
    <row r="91" customFormat="false" ht="24" hidden="false" customHeight="true" outlineLevel="0" collapsed="false">
      <c r="A91" s="49"/>
      <c r="B91" s="122"/>
      <c r="C91" s="51"/>
      <c r="D91" s="251" t="s">
        <v>56</v>
      </c>
      <c r="E91" s="263"/>
      <c r="F91" s="256" t="n">
        <v>2</v>
      </c>
      <c r="G91" s="254" t="s">
        <v>23</v>
      </c>
      <c r="H91" s="255" t="s">
        <v>13</v>
      </c>
      <c r="I91" s="256"/>
      <c r="J91" s="265"/>
      <c r="K91" s="265"/>
      <c r="L91" s="264" t="s">
        <v>14</v>
      </c>
      <c r="M91" s="256" t="n">
        <v>50000</v>
      </c>
      <c r="N91" s="266" t="s">
        <v>25</v>
      </c>
      <c r="O91" s="267" t="s">
        <v>16</v>
      </c>
      <c r="P91" s="268" t="n">
        <f aca="false">F91*M91</f>
        <v>100000</v>
      </c>
    </row>
    <row r="92" customFormat="false" ht="24" hidden="false" customHeight="true" outlineLevel="0" collapsed="false">
      <c r="A92" s="49"/>
      <c r="B92" s="122"/>
      <c r="C92" s="51"/>
      <c r="D92" s="251" t="s">
        <v>66</v>
      </c>
      <c r="E92" s="263"/>
      <c r="F92" s="256" t="n">
        <v>2</v>
      </c>
      <c r="G92" s="254" t="s">
        <v>23</v>
      </c>
      <c r="H92" s="264" t="s">
        <v>13</v>
      </c>
      <c r="I92" s="256" t="n">
        <v>6</v>
      </c>
      <c r="J92" s="265" t="s">
        <v>12</v>
      </c>
      <c r="K92" s="264" t="s">
        <v>13</v>
      </c>
      <c r="L92" s="264" t="s">
        <v>14</v>
      </c>
      <c r="M92" s="256" t="n">
        <v>2000</v>
      </c>
      <c r="N92" s="266" t="s">
        <v>25</v>
      </c>
      <c r="O92" s="267" t="s">
        <v>16</v>
      </c>
      <c r="P92" s="268" t="n">
        <f aca="false">F92*I92*M92</f>
        <v>24000</v>
      </c>
    </row>
    <row r="93" customFormat="false" ht="24" hidden="false" customHeight="true" outlineLevel="0" collapsed="false">
      <c r="A93" s="49"/>
      <c r="B93" s="122"/>
      <c r="C93" s="51"/>
      <c r="D93" s="251" t="s">
        <v>67</v>
      </c>
      <c r="E93" s="263"/>
      <c r="F93" s="256" t="n">
        <v>2</v>
      </c>
      <c r="G93" s="254" t="s">
        <v>23</v>
      </c>
      <c r="H93" s="255" t="s">
        <v>13</v>
      </c>
      <c r="I93" s="256"/>
      <c r="J93" s="265"/>
      <c r="K93" s="265"/>
      <c r="L93" s="264" t="s">
        <v>14</v>
      </c>
      <c r="M93" s="256" t="n">
        <v>30000</v>
      </c>
      <c r="N93" s="266" t="s">
        <v>25</v>
      </c>
      <c r="O93" s="267" t="s">
        <v>16</v>
      </c>
      <c r="P93" s="268" t="n">
        <f aca="false">F93*M93</f>
        <v>60000</v>
      </c>
    </row>
    <row r="94" customFormat="false" ht="24" hidden="false" customHeight="true" outlineLevel="0" collapsed="false">
      <c r="A94" s="49"/>
      <c r="B94" s="122"/>
      <c r="C94" s="51"/>
      <c r="D94" s="251" t="s">
        <v>63</v>
      </c>
      <c r="E94" s="263"/>
      <c r="F94" s="256" t="n">
        <v>2</v>
      </c>
      <c r="G94" s="254" t="s">
        <v>23</v>
      </c>
      <c r="H94" s="255" t="s">
        <v>13</v>
      </c>
      <c r="I94" s="256"/>
      <c r="J94" s="265"/>
      <c r="K94" s="264" t="s">
        <v>13</v>
      </c>
      <c r="L94" s="264" t="s">
        <v>14</v>
      </c>
      <c r="M94" s="256" t="n">
        <v>25000</v>
      </c>
      <c r="N94" s="266" t="s">
        <v>25</v>
      </c>
      <c r="O94" s="267" t="s">
        <v>16</v>
      </c>
      <c r="P94" s="268" t="n">
        <f aca="false">F94*M94</f>
        <v>50000</v>
      </c>
    </row>
    <row r="95" customFormat="false" ht="24" hidden="false" customHeight="true" outlineLevel="0" collapsed="false">
      <c r="A95" s="49"/>
      <c r="B95" s="122"/>
      <c r="C95" s="51"/>
      <c r="D95" s="251" t="s">
        <v>64</v>
      </c>
      <c r="E95" s="263"/>
      <c r="F95" s="256" t="n">
        <v>2</v>
      </c>
      <c r="G95" s="254" t="s">
        <v>23</v>
      </c>
      <c r="H95" s="255" t="s">
        <v>13</v>
      </c>
      <c r="I95" s="256" t="n">
        <v>10</v>
      </c>
      <c r="J95" s="265" t="s">
        <v>51</v>
      </c>
      <c r="K95" s="264" t="s">
        <v>13</v>
      </c>
      <c r="L95" s="264" t="s">
        <v>14</v>
      </c>
      <c r="M95" s="256" t="n">
        <v>2000</v>
      </c>
      <c r="N95" s="266" t="s">
        <v>25</v>
      </c>
      <c r="O95" s="267" t="s">
        <v>16</v>
      </c>
      <c r="P95" s="268" t="n">
        <f aca="false">F95*I95*M95</f>
        <v>40000</v>
      </c>
    </row>
    <row r="96" customFormat="false" ht="24" hidden="false" customHeight="true" outlineLevel="0" collapsed="false">
      <c r="A96" s="49"/>
      <c r="B96" s="122"/>
      <c r="C96" s="51"/>
      <c r="D96" s="146" t="s">
        <v>45</v>
      </c>
      <c r="E96" s="147"/>
      <c r="F96" s="107"/>
      <c r="G96" s="106"/>
      <c r="H96" s="106"/>
      <c r="I96" s="107"/>
      <c r="J96" s="148"/>
      <c r="K96" s="148"/>
      <c r="L96" s="148"/>
      <c r="M96" s="107"/>
      <c r="N96" s="149"/>
      <c r="O96" s="150"/>
      <c r="P96" s="151"/>
    </row>
    <row r="97" customFormat="false" ht="24" hidden="false" customHeight="true" outlineLevel="0" collapsed="false">
      <c r="A97" s="49"/>
      <c r="B97" s="122"/>
      <c r="C97" s="51"/>
      <c r="D97" s="83" t="s">
        <v>66</v>
      </c>
      <c r="E97" s="181"/>
      <c r="F97" s="215" t="n">
        <v>2</v>
      </c>
      <c r="G97" s="71" t="s">
        <v>23</v>
      </c>
      <c r="H97" s="72" t="s">
        <v>13</v>
      </c>
      <c r="I97" s="215" t="n">
        <v>8</v>
      </c>
      <c r="J97" s="130" t="s">
        <v>12</v>
      </c>
      <c r="K97" s="129" t="s">
        <v>13</v>
      </c>
      <c r="L97" s="129" t="s">
        <v>14</v>
      </c>
      <c r="M97" s="215" t="n">
        <v>4000</v>
      </c>
      <c r="N97" s="131" t="s">
        <v>25</v>
      </c>
      <c r="O97" s="132" t="s">
        <v>16</v>
      </c>
      <c r="P97" s="133" t="n">
        <f aca="false">F97*I97*M97</f>
        <v>64000</v>
      </c>
    </row>
    <row r="98" customFormat="false" ht="24" hidden="false" customHeight="true" outlineLevel="0" collapsed="false">
      <c r="A98" s="49"/>
      <c r="B98" s="122"/>
      <c r="C98" s="51"/>
      <c r="D98" s="83" t="s">
        <v>68</v>
      </c>
      <c r="E98" s="181"/>
      <c r="F98" s="215" t="n">
        <v>25</v>
      </c>
      <c r="G98" s="71" t="s">
        <v>23</v>
      </c>
      <c r="H98" s="72" t="s">
        <v>13</v>
      </c>
      <c r="I98" s="215"/>
      <c r="J98" s="130"/>
      <c r="K98" s="130"/>
      <c r="L98" s="129" t="s">
        <v>14</v>
      </c>
      <c r="M98" s="215" t="n">
        <v>30000</v>
      </c>
      <c r="N98" s="131" t="s">
        <v>25</v>
      </c>
      <c r="O98" s="132" t="s">
        <v>16</v>
      </c>
      <c r="P98" s="133" t="n">
        <f aca="false">F98*M98</f>
        <v>750000</v>
      </c>
    </row>
    <row r="99" customFormat="false" ht="24" hidden="false" customHeight="true" outlineLevel="0" collapsed="false">
      <c r="A99" s="49"/>
      <c r="B99" s="122"/>
      <c r="C99" s="51"/>
      <c r="D99" s="83" t="s">
        <v>64</v>
      </c>
      <c r="E99" s="181"/>
      <c r="F99" s="215" t="n">
        <v>2</v>
      </c>
      <c r="G99" s="71" t="s">
        <v>23</v>
      </c>
      <c r="H99" s="72" t="s">
        <v>13</v>
      </c>
      <c r="I99" s="256" t="n">
        <v>8</v>
      </c>
      <c r="J99" s="130" t="s">
        <v>51</v>
      </c>
      <c r="K99" s="129" t="s">
        <v>13</v>
      </c>
      <c r="L99" s="129" t="s">
        <v>14</v>
      </c>
      <c r="M99" s="215" t="n">
        <v>2000</v>
      </c>
      <c r="N99" s="131" t="s">
        <v>25</v>
      </c>
      <c r="O99" s="132" t="s">
        <v>16</v>
      </c>
      <c r="P99" s="133" t="n">
        <f aca="false">F99*I99*M99</f>
        <v>32000</v>
      </c>
    </row>
    <row r="100" customFormat="false" ht="24" hidden="false" customHeight="true" outlineLevel="0" collapsed="false">
      <c r="A100" s="49"/>
      <c r="B100" s="122"/>
      <c r="C100" s="51"/>
      <c r="D100" s="152" t="s">
        <v>47</v>
      </c>
      <c r="E100" s="134"/>
      <c r="F100" s="78"/>
      <c r="G100" s="77"/>
      <c r="H100" s="77"/>
      <c r="I100" s="78"/>
      <c r="J100" s="153"/>
      <c r="K100" s="153"/>
      <c r="L100" s="153"/>
      <c r="M100" s="78"/>
      <c r="N100" s="135"/>
      <c r="O100" s="154"/>
      <c r="P100" s="155"/>
    </row>
    <row r="101" customFormat="false" ht="24" hidden="false" customHeight="true" outlineLevel="0" collapsed="false">
      <c r="A101" s="49"/>
      <c r="B101" s="122"/>
      <c r="C101" s="51"/>
      <c r="D101" s="83" t="s">
        <v>66</v>
      </c>
      <c r="E101" s="181"/>
      <c r="F101" s="215" t="n">
        <v>2</v>
      </c>
      <c r="G101" s="71" t="s">
        <v>23</v>
      </c>
      <c r="H101" s="72" t="s">
        <v>13</v>
      </c>
      <c r="I101" s="215" t="n">
        <v>8</v>
      </c>
      <c r="J101" s="130" t="s">
        <v>12</v>
      </c>
      <c r="K101" s="129" t="s">
        <v>13</v>
      </c>
      <c r="L101" s="129" t="s">
        <v>14</v>
      </c>
      <c r="M101" s="215" t="n">
        <v>4000</v>
      </c>
      <c r="N101" s="131" t="s">
        <v>25</v>
      </c>
      <c r="O101" s="132" t="s">
        <v>16</v>
      </c>
      <c r="P101" s="133" t="n">
        <f aca="false">F101*I101*M101</f>
        <v>64000</v>
      </c>
    </row>
    <row r="102" customFormat="false" ht="24" hidden="false" customHeight="true" outlineLevel="0" collapsed="false">
      <c r="A102" s="49"/>
      <c r="B102" s="122"/>
      <c r="C102" s="51"/>
      <c r="D102" s="83" t="s">
        <v>68</v>
      </c>
      <c r="E102" s="181"/>
      <c r="F102" s="215" t="n">
        <v>50</v>
      </c>
      <c r="G102" s="71" t="s">
        <v>23</v>
      </c>
      <c r="H102" s="72" t="s">
        <v>13</v>
      </c>
      <c r="I102" s="215"/>
      <c r="J102" s="130"/>
      <c r="K102" s="130"/>
      <c r="L102" s="129" t="s">
        <v>14</v>
      </c>
      <c r="M102" s="215" t="n">
        <v>30000</v>
      </c>
      <c r="N102" s="131" t="s">
        <v>25</v>
      </c>
      <c r="O102" s="132" t="s">
        <v>16</v>
      </c>
      <c r="P102" s="133" t="n">
        <f aca="false">F102*M102</f>
        <v>1500000</v>
      </c>
    </row>
    <row r="103" customFormat="false" ht="24" hidden="false" customHeight="true" outlineLevel="0" collapsed="false">
      <c r="A103" s="49"/>
      <c r="B103" s="122"/>
      <c r="C103" s="51"/>
      <c r="D103" s="83" t="s">
        <v>64</v>
      </c>
      <c r="E103" s="181"/>
      <c r="F103" s="215" t="n">
        <v>2</v>
      </c>
      <c r="G103" s="71" t="s">
        <v>23</v>
      </c>
      <c r="H103" s="72" t="s">
        <v>13</v>
      </c>
      <c r="I103" s="256" t="n">
        <v>8</v>
      </c>
      <c r="J103" s="130" t="s">
        <v>51</v>
      </c>
      <c r="K103" s="129" t="s">
        <v>13</v>
      </c>
      <c r="L103" s="129" t="s">
        <v>14</v>
      </c>
      <c r="M103" s="215" t="n">
        <v>2000</v>
      </c>
      <c r="N103" s="131" t="s">
        <v>25</v>
      </c>
      <c r="O103" s="132" t="s">
        <v>16</v>
      </c>
      <c r="P103" s="133" t="n">
        <f aca="false">F103*I103*M103</f>
        <v>32000</v>
      </c>
    </row>
    <row r="104" customFormat="false" ht="24" hidden="false" customHeight="true" outlineLevel="0" collapsed="false">
      <c r="A104" s="49"/>
      <c r="B104" s="122"/>
      <c r="C104" s="51"/>
      <c r="D104" s="83" t="s">
        <v>69</v>
      </c>
      <c r="E104" s="181"/>
      <c r="F104" s="215" t="n">
        <v>50</v>
      </c>
      <c r="G104" s="71" t="s">
        <v>23</v>
      </c>
      <c r="H104" s="72" t="s">
        <v>13</v>
      </c>
      <c r="I104" s="215"/>
      <c r="J104" s="130"/>
      <c r="K104" s="130"/>
      <c r="L104" s="129" t="s">
        <v>14</v>
      </c>
      <c r="M104" s="215" t="n">
        <v>10000</v>
      </c>
      <c r="N104" s="131" t="s">
        <v>25</v>
      </c>
      <c r="O104" s="132" t="s">
        <v>16</v>
      </c>
      <c r="P104" s="133" t="n">
        <f aca="false">F104*M104</f>
        <v>500000</v>
      </c>
    </row>
    <row r="105" customFormat="false" ht="24" hidden="false" customHeight="true" outlineLevel="0" collapsed="false">
      <c r="A105" s="49"/>
      <c r="B105" s="122"/>
      <c r="C105" s="51"/>
      <c r="D105" s="156" t="s">
        <v>48</v>
      </c>
      <c r="E105" s="157"/>
      <c r="F105" s="116"/>
      <c r="G105" s="115"/>
      <c r="H105" s="115"/>
      <c r="I105" s="116"/>
      <c r="J105" s="158"/>
      <c r="K105" s="158"/>
      <c r="L105" s="158"/>
      <c r="M105" s="116"/>
      <c r="N105" s="159"/>
      <c r="O105" s="160"/>
      <c r="P105" s="161"/>
    </row>
    <row r="106" customFormat="false" ht="24" hidden="false" customHeight="true" outlineLevel="0" collapsed="false">
      <c r="A106" s="49"/>
      <c r="B106" s="122"/>
      <c r="C106" s="51"/>
      <c r="D106" s="68" t="s">
        <v>153</v>
      </c>
      <c r="E106" s="181"/>
      <c r="F106" s="215" t="n">
        <v>1</v>
      </c>
      <c r="G106" s="71" t="s">
        <v>23</v>
      </c>
      <c r="H106" s="72" t="s">
        <v>13</v>
      </c>
      <c r="I106" s="215"/>
      <c r="J106" s="71"/>
      <c r="K106" s="71"/>
      <c r="L106" s="72" t="s">
        <v>14</v>
      </c>
      <c r="M106" s="215" t="n">
        <v>82270</v>
      </c>
      <c r="N106" s="131" t="s">
        <v>25</v>
      </c>
      <c r="O106" s="84" t="s">
        <v>16</v>
      </c>
      <c r="P106" s="73" t="n">
        <f aca="false">F106*M106</f>
        <v>82270</v>
      </c>
      <c r="Q106" s="162" t="s">
        <v>71</v>
      </c>
    </row>
    <row r="107" customFormat="false" ht="24" hidden="false" customHeight="true" outlineLevel="0" collapsed="false">
      <c r="A107" s="49"/>
      <c r="B107" s="122"/>
      <c r="C107" s="51"/>
      <c r="D107" s="68" t="s">
        <v>72</v>
      </c>
      <c r="E107" s="181"/>
      <c r="F107" s="215" t="n">
        <v>1</v>
      </c>
      <c r="G107" s="71" t="s">
        <v>23</v>
      </c>
      <c r="H107" s="72" t="s">
        <v>13</v>
      </c>
      <c r="I107" s="215" t="n">
        <v>7</v>
      </c>
      <c r="J107" s="71" t="s">
        <v>55</v>
      </c>
      <c r="K107" s="72" t="s">
        <v>13</v>
      </c>
      <c r="L107" s="72" t="s">
        <v>14</v>
      </c>
      <c r="M107" s="215" t="n">
        <v>14000</v>
      </c>
      <c r="N107" s="131" t="s">
        <v>25</v>
      </c>
      <c r="O107" s="84" t="s">
        <v>16</v>
      </c>
      <c r="P107" s="73" t="n">
        <f aca="false">M107*I107*F107</f>
        <v>98000</v>
      </c>
    </row>
    <row r="108" customFormat="false" ht="24" hidden="false" customHeight="true" outlineLevel="0" collapsed="false">
      <c r="A108" s="49"/>
      <c r="B108" s="122"/>
      <c r="C108" s="51"/>
      <c r="D108" s="83" t="s">
        <v>66</v>
      </c>
      <c r="E108" s="181"/>
      <c r="F108" s="215" t="n">
        <v>1</v>
      </c>
      <c r="G108" s="71" t="s">
        <v>23</v>
      </c>
      <c r="H108" s="72" t="s">
        <v>13</v>
      </c>
      <c r="I108" s="215" t="n">
        <v>8</v>
      </c>
      <c r="J108" s="130" t="s">
        <v>12</v>
      </c>
      <c r="K108" s="129" t="s">
        <v>13</v>
      </c>
      <c r="L108" s="129" t="s">
        <v>14</v>
      </c>
      <c r="M108" s="215" t="n">
        <v>4000</v>
      </c>
      <c r="N108" s="131" t="s">
        <v>25</v>
      </c>
      <c r="O108" s="132" t="s">
        <v>16</v>
      </c>
      <c r="P108" s="133" t="n">
        <f aca="false">F108*I108*M108</f>
        <v>32000</v>
      </c>
    </row>
    <row r="109" customFormat="false" ht="24" hidden="false" customHeight="true" outlineLevel="0" collapsed="false">
      <c r="A109" s="49"/>
      <c r="B109" s="122"/>
      <c r="C109" s="51"/>
      <c r="D109" s="83" t="s">
        <v>68</v>
      </c>
      <c r="E109" s="181"/>
      <c r="F109" s="215" t="n">
        <v>5</v>
      </c>
      <c r="G109" s="71" t="s">
        <v>23</v>
      </c>
      <c r="H109" s="72" t="s">
        <v>13</v>
      </c>
      <c r="I109" s="215"/>
      <c r="J109" s="130"/>
      <c r="K109" s="130"/>
      <c r="L109" s="129" t="s">
        <v>14</v>
      </c>
      <c r="M109" s="215" t="n">
        <v>30000</v>
      </c>
      <c r="N109" s="131" t="s">
        <v>25</v>
      </c>
      <c r="O109" s="132" t="s">
        <v>16</v>
      </c>
      <c r="P109" s="133" t="n">
        <f aca="false">F109*M109</f>
        <v>150000</v>
      </c>
    </row>
    <row r="110" customFormat="false" ht="24" hidden="false" customHeight="true" outlineLevel="0" collapsed="false">
      <c r="A110" s="49"/>
      <c r="B110" s="122"/>
      <c r="C110" s="51"/>
      <c r="D110" s="83" t="s">
        <v>64</v>
      </c>
      <c r="E110" s="181"/>
      <c r="F110" s="215" t="n">
        <v>2</v>
      </c>
      <c r="G110" s="71" t="s">
        <v>23</v>
      </c>
      <c r="H110" s="72" t="s">
        <v>13</v>
      </c>
      <c r="I110" s="256" t="n">
        <v>8</v>
      </c>
      <c r="J110" s="130" t="s">
        <v>51</v>
      </c>
      <c r="K110" s="129" t="s">
        <v>13</v>
      </c>
      <c r="L110" s="129" t="s">
        <v>14</v>
      </c>
      <c r="M110" s="215" t="n">
        <v>2000</v>
      </c>
      <c r="N110" s="131" t="s">
        <v>25</v>
      </c>
      <c r="O110" s="132" t="s">
        <v>16</v>
      </c>
      <c r="P110" s="133" t="n">
        <f aca="false">F110*I110*M110</f>
        <v>32000</v>
      </c>
    </row>
    <row r="111" customFormat="false" ht="24" hidden="false" customHeight="true" outlineLevel="0" collapsed="false">
      <c r="A111" s="49"/>
      <c r="B111" s="122"/>
      <c r="C111" s="51"/>
      <c r="D111" s="83" t="s">
        <v>69</v>
      </c>
      <c r="E111" s="181"/>
      <c r="F111" s="215" t="n">
        <v>6</v>
      </c>
      <c r="G111" s="71" t="s">
        <v>23</v>
      </c>
      <c r="H111" s="72" t="s">
        <v>13</v>
      </c>
      <c r="I111" s="215"/>
      <c r="J111" s="130"/>
      <c r="K111" s="130"/>
      <c r="L111" s="129" t="s">
        <v>14</v>
      </c>
      <c r="M111" s="215" t="n">
        <v>10000</v>
      </c>
      <c r="N111" s="131" t="s">
        <v>25</v>
      </c>
      <c r="O111" s="132" t="s">
        <v>16</v>
      </c>
      <c r="P111" s="133" t="n">
        <f aca="false">F111*M111</f>
        <v>60000</v>
      </c>
    </row>
    <row r="112" customFormat="false" ht="24" hidden="false" customHeight="true" outlineLevel="0" collapsed="false">
      <c r="A112" s="49"/>
      <c r="B112" s="122"/>
      <c r="C112" s="51"/>
      <c r="D112" s="83"/>
      <c r="E112" s="181"/>
      <c r="F112" s="215"/>
      <c r="G112" s="71"/>
      <c r="H112" s="71"/>
      <c r="I112" s="215"/>
      <c r="J112" s="130"/>
      <c r="K112" s="130"/>
      <c r="L112" s="130"/>
      <c r="M112" s="215"/>
      <c r="N112" s="131"/>
      <c r="O112" s="132"/>
      <c r="P112" s="133"/>
    </row>
    <row r="113" customFormat="false" ht="24" hidden="false" customHeight="true" outlineLevel="0" collapsed="false">
      <c r="A113" s="49"/>
      <c r="B113" s="122"/>
      <c r="C113" s="51"/>
      <c r="D113" s="83" t="s">
        <v>73</v>
      </c>
      <c r="E113" s="181"/>
      <c r="F113" s="215"/>
      <c r="G113" s="71"/>
      <c r="H113" s="71"/>
      <c r="I113" s="215"/>
      <c r="J113" s="130"/>
      <c r="K113" s="130"/>
      <c r="L113" s="130"/>
      <c r="M113" s="215"/>
      <c r="N113" s="131"/>
      <c r="O113" s="132"/>
      <c r="P113" s="133"/>
    </row>
    <row r="114" customFormat="false" ht="24" hidden="false" customHeight="true" outlineLevel="0" collapsed="false">
      <c r="A114" s="49"/>
      <c r="B114" s="122"/>
      <c r="C114" s="51"/>
      <c r="D114" s="83" t="s">
        <v>74</v>
      </c>
      <c r="E114" s="181"/>
      <c r="F114" s="215"/>
      <c r="G114" s="71"/>
      <c r="H114" s="71"/>
      <c r="I114" s="215"/>
      <c r="J114" s="130"/>
      <c r="K114" s="130"/>
      <c r="L114" s="130"/>
      <c r="M114" s="215"/>
      <c r="N114" s="131"/>
      <c r="O114" s="132"/>
      <c r="P114" s="133"/>
    </row>
    <row r="115" customFormat="false" ht="24" hidden="false" customHeight="true" outlineLevel="0" collapsed="false">
      <c r="A115" s="49"/>
      <c r="B115" s="122"/>
      <c r="C115" s="51"/>
      <c r="D115" s="251" t="s">
        <v>75</v>
      </c>
      <c r="E115" s="263"/>
      <c r="F115" s="256" t="n">
        <v>1</v>
      </c>
      <c r="G115" s="254" t="s">
        <v>23</v>
      </c>
      <c r="H115" s="255" t="s">
        <v>13</v>
      </c>
      <c r="I115" s="256" t="n">
        <v>4</v>
      </c>
      <c r="J115" s="265" t="s">
        <v>12</v>
      </c>
      <c r="K115" s="264" t="s">
        <v>13</v>
      </c>
      <c r="L115" s="264" t="s">
        <v>14</v>
      </c>
      <c r="M115" s="256" t="n">
        <v>4000</v>
      </c>
      <c r="N115" s="266" t="s">
        <v>25</v>
      </c>
      <c r="O115" s="267" t="s">
        <v>16</v>
      </c>
      <c r="P115" s="268" t="n">
        <f aca="false">F115*I115*M115</f>
        <v>16000</v>
      </c>
    </row>
    <row r="116" customFormat="false" ht="24" hidden="false" customHeight="true" outlineLevel="0" collapsed="false">
      <c r="A116" s="49"/>
      <c r="B116" s="122"/>
      <c r="C116" s="51"/>
      <c r="D116" s="251" t="s">
        <v>76</v>
      </c>
      <c r="E116" s="263"/>
      <c r="F116" s="256" t="n">
        <v>1</v>
      </c>
      <c r="G116" s="254" t="s">
        <v>23</v>
      </c>
      <c r="H116" s="255" t="s">
        <v>13</v>
      </c>
      <c r="I116" s="256" t="n">
        <v>3</v>
      </c>
      <c r="J116" s="265" t="s">
        <v>55</v>
      </c>
      <c r="K116" s="264" t="s">
        <v>13</v>
      </c>
      <c r="L116" s="264" t="s">
        <v>14</v>
      </c>
      <c r="M116" s="256" t="n">
        <v>14000</v>
      </c>
      <c r="N116" s="266" t="s">
        <v>25</v>
      </c>
      <c r="O116" s="267" t="s">
        <v>16</v>
      </c>
      <c r="P116" s="268" t="n">
        <f aca="false">F116*I116*M116</f>
        <v>42000</v>
      </c>
    </row>
    <row r="117" customFormat="false" ht="24" hidden="false" customHeight="true" outlineLevel="0" collapsed="false">
      <c r="A117" s="49"/>
      <c r="B117" s="122"/>
      <c r="C117" s="51"/>
      <c r="D117" s="251" t="s">
        <v>154</v>
      </c>
      <c r="E117" s="263"/>
      <c r="F117" s="256" t="n">
        <v>1</v>
      </c>
      <c r="G117" s="254" t="s">
        <v>23</v>
      </c>
      <c r="H117" s="255" t="s">
        <v>13</v>
      </c>
      <c r="I117" s="256"/>
      <c r="J117" s="265"/>
      <c r="K117" s="264" t="s">
        <v>13</v>
      </c>
      <c r="L117" s="264" t="s">
        <v>14</v>
      </c>
      <c r="M117" s="256" t="n">
        <v>48170</v>
      </c>
      <c r="N117" s="266" t="s">
        <v>25</v>
      </c>
      <c r="O117" s="267" t="s">
        <v>16</v>
      </c>
      <c r="P117" s="268" t="n">
        <f aca="false">F117*M117</f>
        <v>48170</v>
      </c>
    </row>
    <row r="118" customFormat="false" ht="24" hidden="false" customHeight="true" outlineLevel="0" collapsed="false">
      <c r="A118" s="49"/>
      <c r="B118" s="122"/>
      <c r="C118" s="51"/>
      <c r="D118" s="251" t="s">
        <v>64</v>
      </c>
      <c r="E118" s="263"/>
      <c r="F118" s="256" t="n">
        <v>1</v>
      </c>
      <c r="G118" s="254" t="s">
        <v>23</v>
      </c>
      <c r="H118" s="255" t="s">
        <v>13</v>
      </c>
      <c r="I118" s="256"/>
      <c r="J118" s="265"/>
      <c r="K118" s="264" t="s">
        <v>13</v>
      </c>
      <c r="L118" s="264" t="s">
        <v>14</v>
      </c>
      <c r="M118" s="256" t="n">
        <v>5000</v>
      </c>
      <c r="N118" s="266" t="s">
        <v>25</v>
      </c>
      <c r="O118" s="267" t="s">
        <v>16</v>
      </c>
      <c r="P118" s="268" t="n">
        <f aca="false">F118*M118</f>
        <v>5000</v>
      </c>
    </row>
    <row r="119" customFormat="false" ht="24" hidden="false" customHeight="true" outlineLevel="0" collapsed="false">
      <c r="A119" s="49"/>
      <c r="B119" s="122"/>
      <c r="C119" s="51"/>
      <c r="D119" s="83"/>
      <c r="E119" s="181"/>
      <c r="F119" s="215"/>
      <c r="G119" s="71"/>
      <c r="H119" s="71"/>
      <c r="I119" s="215"/>
      <c r="J119" s="130"/>
      <c r="K119" s="130"/>
      <c r="L119" s="130"/>
      <c r="M119" s="215"/>
      <c r="N119" s="131"/>
      <c r="O119" s="132"/>
      <c r="P119" s="133"/>
    </row>
    <row r="120" customFormat="false" ht="21" hidden="false" customHeight="true" outlineLevel="0" collapsed="false">
      <c r="A120" s="49"/>
      <c r="B120" s="122"/>
      <c r="C120" s="51"/>
      <c r="D120" s="83" t="s">
        <v>78</v>
      </c>
      <c r="E120" s="68"/>
      <c r="F120" s="163"/>
      <c r="G120" s="130"/>
      <c r="H120" s="130"/>
      <c r="I120" s="215"/>
      <c r="J120" s="130"/>
      <c r="K120" s="130"/>
      <c r="L120" s="130"/>
      <c r="M120" s="215"/>
      <c r="N120" s="164"/>
      <c r="O120" s="132"/>
      <c r="P120" s="133"/>
    </row>
    <row r="121" customFormat="false" ht="24" hidden="false" customHeight="true" outlineLevel="0" collapsed="false">
      <c r="A121" s="49"/>
      <c r="B121" s="122"/>
      <c r="C121" s="51"/>
      <c r="D121" s="83" t="s">
        <v>79</v>
      </c>
      <c r="E121" s="181"/>
      <c r="F121" s="215" t="n">
        <v>8</v>
      </c>
      <c r="G121" s="71" t="s">
        <v>23</v>
      </c>
      <c r="H121" s="129" t="s">
        <v>13</v>
      </c>
      <c r="I121" s="215" t="n">
        <v>4</v>
      </c>
      <c r="J121" s="130" t="s">
        <v>12</v>
      </c>
      <c r="K121" s="129" t="s">
        <v>13</v>
      </c>
      <c r="L121" s="129" t="s">
        <v>14</v>
      </c>
      <c r="M121" s="215" t="n">
        <v>2000</v>
      </c>
      <c r="N121" s="131" t="s">
        <v>25</v>
      </c>
      <c r="O121" s="132" t="s">
        <v>16</v>
      </c>
      <c r="P121" s="133" t="n">
        <f aca="false">F121*I121*M121</f>
        <v>64000</v>
      </c>
    </row>
    <row r="122" customFormat="false" ht="24" hidden="false" customHeight="true" outlineLevel="0" collapsed="false">
      <c r="A122" s="49"/>
      <c r="B122" s="122"/>
      <c r="C122" s="51"/>
      <c r="D122" s="83" t="s">
        <v>80</v>
      </c>
      <c r="E122" s="181"/>
      <c r="F122" s="215" t="n">
        <v>8</v>
      </c>
      <c r="G122" s="71" t="s">
        <v>23</v>
      </c>
      <c r="H122" s="72" t="s">
        <v>13</v>
      </c>
      <c r="I122" s="215" t="n">
        <v>3</v>
      </c>
      <c r="J122" s="130" t="s">
        <v>55</v>
      </c>
      <c r="K122" s="129" t="s">
        <v>13</v>
      </c>
      <c r="L122" s="129" t="s">
        <v>14</v>
      </c>
      <c r="M122" s="215" t="n">
        <v>10000</v>
      </c>
      <c r="N122" s="131" t="s">
        <v>25</v>
      </c>
      <c r="O122" s="132" t="s">
        <v>16</v>
      </c>
      <c r="P122" s="133" t="n">
        <f aca="false">M122*I122*F122</f>
        <v>240000</v>
      </c>
    </row>
    <row r="123" customFormat="false" ht="24" hidden="false" customHeight="true" outlineLevel="0" collapsed="false">
      <c r="A123" s="49"/>
      <c r="B123" s="122"/>
      <c r="C123" s="51"/>
      <c r="D123" s="83" t="s">
        <v>81</v>
      </c>
      <c r="E123" s="181"/>
      <c r="F123" s="215" t="n">
        <v>8</v>
      </c>
      <c r="G123" s="71" t="s">
        <v>23</v>
      </c>
      <c r="H123" s="72" t="s">
        <v>13</v>
      </c>
      <c r="I123" s="215"/>
      <c r="J123" s="130"/>
      <c r="K123" s="130"/>
      <c r="L123" s="129" t="s">
        <v>14</v>
      </c>
      <c r="M123" s="215" t="n">
        <v>50000</v>
      </c>
      <c r="N123" s="131" t="s">
        <v>25</v>
      </c>
      <c r="O123" s="132" t="s">
        <v>16</v>
      </c>
      <c r="P123" s="133" t="n">
        <f aca="false">F123*M123</f>
        <v>400000</v>
      </c>
    </row>
    <row r="124" customFormat="false" ht="21" hidden="false" customHeight="true" outlineLevel="0" collapsed="false">
      <c r="A124" s="49"/>
      <c r="B124" s="122"/>
      <c r="C124" s="51"/>
      <c r="D124" s="165"/>
      <c r="E124" s="166"/>
      <c r="F124" s="167"/>
      <c r="G124" s="168"/>
      <c r="H124" s="168"/>
      <c r="I124" s="45"/>
      <c r="J124" s="168"/>
      <c r="K124" s="168"/>
      <c r="L124" s="168"/>
      <c r="M124" s="45"/>
      <c r="N124" s="121"/>
      <c r="O124" s="169"/>
      <c r="P124" s="170"/>
    </row>
    <row r="125" customFormat="false" ht="21" hidden="false" customHeight="true" outlineLevel="0" collapsed="false">
      <c r="A125" s="49"/>
      <c r="B125" s="171" t="s">
        <v>82</v>
      </c>
      <c r="C125" s="51" t="n">
        <f aca="false">SUM(P125:P136)</f>
        <v>1475300</v>
      </c>
      <c r="D125" s="172"/>
      <c r="E125" s="173"/>
      <c r="F125" s="174"/>
      <c r="G125" s="175"/>
      <c r="H125" s="175"/>
      <c r="I125" s="55"/>
      <c r="J125" s="175"/>
      <c r="K125" s="175"/>
      <c r="L125" s="175"/>
      <c r="M125" s="55"/>
      <c r="N125" s="176"/>
      <c r="O125" s="177"/>
      <c r="P125" s="178"/>
    </row>
    <row r="126" customFormat="false" ht="24" hidden="false" customHeight="true" outlineLevel="0" collapsed="false">
      <c r="A126" s="49"/>
      <c r="B126" s="171"/>
      <c r="C126" s="51"/>
      <c r="D126" s="83" t="s">
        <v>83</v>
      </c>
      <c r="E126" s="181"/>
      <c r="F126" s="215" t="n">
        <v>1</v>
      </c>
      <c r="G126" s="71" t="s">
        <v>84</v>
      </c>
      <c r="H126" s="72" t="s">
        <v>13</v>
      </c>
      <c r="I126" s="215" t="n">
        <v>6</v>
      </c>
      <c r="J126" s="130" t="s">
        <v>12</v>
      </c>
      <c r="K126" s="129" t="s">
        <v>13</v>
      </c>
      <c r="L126" s="129" t="s">
        <v>14</v>
      </c>
      <c r="M126" s="215" t="n">
        <v>90000</v>
      </c>
      <c r="N126" s="131" t="s">
        <v>25</v>
      </c>
      <c r="O126" s="132" t="s">
        <v>16</v>
      </c>
      <c r="P126" s="133" t="n">
        <f aca="false">F126*I126*M126</f>
        <v>540000</v>
      </c>
    </row>
    <row r="127" customFormat="false" ht="24" hidden="false" customHeight="true" outlineLevel="0" collapsed="false">
      <c r="A127" s="49"/>
      <c r="B127" s="171"/>
      <c r="C127" s="51"/>
      <c r="D127" s="83" t="s">
        <v>85</v>
      </c>
      <c r="E127" s="181"/>
      <c r="F127" s="215" t="n">
        <v>1</v>
      </c>
      <c r="G127" s="71" t="s">
        <v>86</v>
      </c>
      <c r="H127" s="72" t="s">
        <v>13</v>
      </c>
      <c r="I127" s="215" t="n">
        <v>1</v>
      </c>
      <c r="J127" s="130" t="s">
        <v>51</v>
      </c>
      <c r="K127" s="129" t="s">
        <v>13</v>
      </c>
      <c r="L127" s="129" t="s">
        <v>14</v>
      </c>
      <c r="M127" s="215" t="n">
        <v>100000</v>
      </c>
      <c r="N127" s="131" t="s">
        <v>25</v>
      </c>
      <c r="O127" s="132" t="s">
        <v>16</v>
      </c>
      <c r="P127" s="133" t="n">
        <f aca="false">F127*I127*M127</f>
        <v>100000</v>
      </c>
    </row>
    <row r="128" customFormat="false" ht="24" hidden="false" customHeight="true" outlineLevel="0" collapsed="false">
      <c r="A128" s="49"/>
      <c r="B128" s="171"/>
      <c r="C128" s="51"/>
      <c r="D128" s="83" t="s">
        <v>87</v>
      </c>
      <c r="E128" s="181"/>
      <c r="F128" s="215" t="n">
        <v>17</v>
      </c>
      <c r="G128" s="71" t="s">
        <v>84</v>
      </c>
      <c r="H128" s="72" t="s">
        <v>13</v>
      </c>
      <c r="I128" s="215"/>
      <c r="J128" s="130"/>
      <c r="K128" s="130"/>
      <c r="L128" s="129" t="s">
        <v>14</v>
      </c>
      <c r="M128" s="215" t="n">
        <v>1800</v>
      </c>
      <c r="N128" s="131" t="s">
        <v>25</v>
      </c>
      <c r="O128" s="132" t="s">
        <v>16</v>
      </c>
      <c r="P128" s="133" t="n">
        <f aca="false">F128*M128</f>
        <v>30600</v>
      </c>
    </row>
    <row r="129" customFormat="false" ht="24" hidden="false" customHeight="true" outlineLevel="0" collapsed="false">
      <c r="A129" s="49"/>
      <c r="B129" s="171"/>
      <c r="C129" s="51"/>
      <c r="D129" s="83" t="s">
        <v>88</v>
      </c>
      <c r="E129" s="181"/>
      <c r="F129" s="215" t="n">
        <v>1</v>
      </c>
      <c r="G129" s="71" t="s">
        <v>86</v>
      </c>
      <c r="H129" s="72" t="s">
        <v>13</v>
      </c>
      <c r="I129" s="215" t="n">
        <v>1</v>
      </c>
      <c r="J129" s="130" t="s">
        <v>51</v>
      </c>
      <c r="K129" s="129" t="s">
        <v>13</v>
      </c>
      <c r="L129" s="129" t="s">
        <v>14</v>
      </c>
      <c r="M129" s="215" t="n">
        <v>150000</v>
      </c>
      <c r="N129" s="131" t="s">
        <v>25</v>
      </c>
      <c r="O129" s="132" t="s">
        <v>16</v>
      </c>
      <c r="P129" s="133" t="n">
        <f aca="false">F129*I129*M129</f>
        <v>150000</v>
      </c>
    </row>
    <row r="130" customFormat="false" ht="24" hidden="false" customHeight="true" outlineLevel="0" collapsed="false">
      <c r="A130" s="49"/>
      <c r="B130" s="171"/>
      <c r="C130" s="51"/>
      <c r="D130" s="83" t="s">
        <v>89</v>
      </c>
      <c r="E130" s="181"/>
      <c r="F130" s="215" t="n">
        <v>2</v>
      </c>
      <c r="G130" s="71" t="s">
        <v>84</v>
      </c>
      <c r="H130" s="72" t="s">
        <v>13</v>
      </c>
      <c r="I130" s="215" t="n">
        <v>7</v>
      </c>
      <c r="J130" s="130" t="s">
        <v>12</v>
      </c>
      <c r="K130" s="129" t="s">
        <v>13</v>
      </c>
      <c r="L130" s="129" t="s">
        <v>14</v>
      </c>
      <c r="M130" s="215" t="n">
        <v>700</v>
      </c>
      <c r="N130" s="131" t="s">
        <v>25</v>
      </c>
      <c r="O130" s="132" t="s">
        <v>16</v>
      </c>
      <c r="P130" s="133" t="n">
        <f aca="false">F130*I130*M130</f>
        <v>9800</v>
      </c>
    </row>
    <row r="131" customFormat="false" ht="24" hidden="false" customHeight="true" outlineLevel="0" collapsed="false">
      <c r="A131" s="49"/>
      <c r="B131" s="171"/>
      <c r="C131" s="51"/>
      <c r="D131" s="83" t="s">
        <v>90</v>
      </c>
      <c r="E131" s="181"/>
      <c r="F131" s="215" t="n">
        <v>1</v>
      </c>
      <c r="G131" s="71" t="s">
        <v>86</v>
      </c>
      <c r="H131" s="72" t="s">
        <v>13</v>
      </c>
      <c r="I131" s="215" t="n">
        <v>1</v>
      </c>
      <c r="J131" s="130" t="s">
        <v>51</v>
      </c>
      <c r="K131" s="129" t="s">
        <v>13</v>
      </c>
      <c r="L131" s="129" t="s">
        <v>14</v>
      </c>
      <c r="M131" s="215" t="n">
        <v>40000</v>
      </c>
      <c r="N131" s="131" t="s">
        <v>25</v>
      </c>
      <c r="O131" s="132" t="s">
        <v>16</v>
      </c>
      <c r="P131" s="133" t="n">
        <f aca="false">F131*I131*M131</f>
        <v>40000</v>
      </c>
    </row>
    <row r="132" customFormat="false" ht="24" hidden="false" customHeight="true" outlineLevel="0" collapsed="false">
      <c r="A132" s="49"/>
      <c r="B132" s="171"/>
      <c r="C132" s="51"/>
      <c r="D132" s="83" t="s">
        <v>91</v>
      </c>
      <c r="E132" s="181"/>
      <c r="F132" s="215" t="n">
        <v>1</v>
      </c>
      <c r="G132" s="71" t="s">
        <v>84</v>
      </c>
      <c r="H132" s="72" t="s">
        <v>13</v>
      </c>
      <c r="I132" s="215" t="n">
        <v>7</v>
      </c>
      <c r="J132" s="130" t="s">
        <v>12</v>
      </c>
      <c r="K132" s="129" t="s">
        <v>13</v>
      </c>
      <c r="L132" s="129" t="s">
        <v>14</v>
      </c>
      <c r="M132" s="215" t="n">
        <v>700</v>
      </c>
      <c r="N132" s="131" t="s">
        <v>25</v>
      </c>
      <c r="O132" s="132" t="s">
        <v>16</v>
      </c>
      <c r="P132" s="133" t="n">
        <f aca="false">F132*I132*M132</f>
        <v>4900</v>
      </c>
    </row>
    <row r="133" customFormat="false" ht="24" hidden="false" customHeight="true" outlineLevel="0" collapsed="false">
      <c r="A133" s="49"/>
      <c r="B133" s="171"/>
      <c r="C133" s="51"/>
      <c r="D133" s="83" t="s">
        <v>92</v>
      </c>
      <c r="E133" s="181"/>
      <c r="F133" s="215" t="n">
        <v>1</v>
      </c>
      <c r="G133" s="71" t="s">
        <v>86</v>
      </c>
      <c r="H133" s="72" t="s">
        <v>13</v>
      </c>
      <c r="I133" s="215" t="n">
        <v>2</v>
      </c>
      <c r="J133" s="130" t="s">
        <v>51</v>
      </c>
      <c r="K133" s="129" t="s">
        <v>13</v>
      </c>
      <c r="L133" s="129" t="s">
        <v>14</v>
      </c>
      <c r="M133" s="215" t="n">
        <v>200000</v>
      </c>
      <c r="N133" s="131" t="s">
        <v>25</v>
      </c>
      <c r="O133" s="132" t="s">
        <v>16</v>
      </c>
      <c r="P133" s="133" t="n">
        <f aca="false">F133*I133*M133</f>
        <v>400000</v>
      </c>
    </row>
    <row r="134" customFormat="false" ht="24" hidden="false" customHeight="true" outlineLevel="0" collapsed="false">
      <c r="A134" s="49"/>
      <c r="B134" s="171"/>
      <c r="C134" s="51"/>
      <c r="D134" s="68" t="s">
        <v>93</v>
      </c>
      <c r="E134" s="179"/>
      <c r="F134" s="180" t="n">
        <v>1</v>
      </c>
      <c r="G134" s="181" t="s">
        <v>86</v>
      </c>
      <c r="H134" s="128" t="s">
        <v>13</v>
      </c>
      <c r="I134" s="215" t="n">
        <v>1</v>
      </c>
      <c r="J134" s="130" t="s">
        <v>51</v>
      </c>
      <c r="K134" s="129" t="s">
        <v>13</v>
      </c>
      <c r="L134" s="129" t="s">
        <v>14</v>
      </c>
      <c r="M134" s="215" t="n">
        <v>200000</v>
      </c>
      <c r="N134" s="35" t="s">
        <v>25</v>
      </c>
      <c r="O134" s="132" t="s">
        <v>16</v>
      </c>
      <c r="P134" s="73" t="n">
        <f aca="false">I134*M134</f>
        <v>200000</v>
      </c>
    </row>
    <row r="135" customFormat="false" ht="24" hidden="false" customHeight="true" outlineLevel="0" collapsed="false">
      <c r="A135" s="49"/>
      <c r="B135" s="171"/>
      <c r="C135" s="51"/>
      <c r="D135" s="182"/>
      <c r="E135" s="179"/>
      <c r="F135" s="163"/>
      <c r="G135" s="130"/>
      <c r="H135" s="130"/>
      <c r="I135" s="215"/>
      <c r="J135" s="130"/>
      <c r="K135" s="130"/>
      <c r="L135" s="130"/>
      <c r="M135" s="215"/>
      <c r="N135" s="35"/>
      <c r="O135" s="132"/>
      <c r="P135" s="133"/>
    </row>
    <row r="136" customFormat="false" ht="18" hidden="false" customHeight="true" outlineLevel="0" collapsed="false">
      <c r="A136" s="49"/>
      <c r="B136" s="171"/>
      <c r="C136" s="51"/>
      <c r="D136" s="42"/>
      <c r="E136" s="42"/>
      <c r="F136" s="43"/>
      <c r="G136" s="44"/>
      <c r="H136" s="44"/>
      <c r="I136" s="45"/>
      <c r="J136" s="44"/>
      <c r="K136" s="44"/>
      <c r="L136" s="44"/>
      <c r="M136" s="45"/>
      <c r="N136" s="46"/>
      <c r="O136" s="47"/>
      <c r="P136" s="48"/>
    </row>
    <row r="137" customFormat="false" ht="18" hidden="false" customHeight="true" outlineLevel="0" collapsed="false">
      <c r="A137" s="49"/>
      <c r="B137" s="171" t="s">
        <v>94</v>
      </c>
      <c r="C137" s="51" t="n">
        <f aca="false">SUM(P137:P142)</f>
        <v>559392</v>
      </c>
      <c r="D137" s="183"/>
      <c r="E137" s="184"/>
      <c r="F137" s="53"/>
      <c r="G137" s="54"/>
      <c r="H137" s="54"/>
      <c r="I137" s="55"/>
      <c r="J137" s="54"/>
      <c r="K137" s="54"/>
      <c r="L137" s="54"/>
      <c r="M137" s="55"/>
      <c r="N137" s="56"/>
      <c r="O137" s="57"/>
      <c r="P137" s="58"/>
    </row>
    <row r="138" customFormat="false" ht="24" hidden="false" customHeight="true" outlineLevel="0" collapsed="false">
      <c r="A138" s="49"/>
      <c r="B138" s="171"/>
      <c r="C138" s="51"/>
      <c r="D138" s="269" t="s">
        <v>155</v>
      </c>
      <c r="E138" s="83"/>
      <c r="F138" s="163"/>
      <c r="G138" s="130"/>
      <c r="H138" s="130"/>
      <c r="I138" s="215" t="n">
        <v>1</v>
      </c>
      <c r="J138" s="130" t="s">
        <v>86</v>
      </c>
      <c r="K138" s="129" t="s">
        <v>13</v>
      </c>
      <c r="L138" s="129" t="s">
        <v>14</v>
      </c>
      <c r="M138" s="215" t="n">
        <f aca="false">202278+41526</f>
        <v>243804</v>
      </c>
      <c r="N138" s="35" t="s">
        <v>25</v>
      </c>
      <c r="O138" s="132" t="s">
        <v>16</v>
      </c>
      <c r="P138" s="133" t="n">
        <f aca="false">M138*I138</f>
        <v>243804</v>
      </c>
    </row>
    <row r="139" customFormat="false" ht="24" hidden="false" customHeight="true" outlineLevel="0" collapsed="false">
      <c r="A139" s="49"/>
      <c r="B139" s="171"/>
      <c r="C139" s="51"/>
      <c r="D139" s="185" t="s">
        <v>156</v>
      </c>
      <c r="E139" s="83"/>
      <c r="F139" s="163"/>
      <c r="G139" s="130"/>
      <c r="H139" s="130"/>
      <c r="I139" s="215" t="n">
        <v>200</v>
      </c>
      <c r="J139" s="130" t="s">
        <v>97</v>
      </c>
      <c r="K139" s="129" t="s">
        <v>13</v>
      </c>
      <c r="L139" s="129" t="s">
        <v>14</v>
      </c>
      <c r="M139" s="215" t="n">
        <v>1</v>
      </c>
      <c r="N139" s="35" t="s">
        <v>86</v>
      </c>
      <c r="O139" s="132" t="s">
        <v>16</v>
      </c>
      <c r="P139" s="133" t="n">
        <v>108648</v>
      </c>
    </row>
    <row r="140" customFormat="false" ht="24" hidden="false" customHeight="true" outlineLevel="0" collapsed="false">
      <c r="A140" s="49"/>
      <c r="B140" s="171"/>
      <c r="C140" s="51"/>
      <c r="D140" s="185" t="s">
        <v>157</v>
      </c>
      <c r="E140" s="83"/>
      <c r="F140" s="163"/>
      <c r="G140" s="130"/>
      <c r="H140" s="130"/>
      <c r="I140" s="215" t="n">
        <v>1</v>
      </c>
      <c r="J140" s="130" t="s">
        <v>86</v>
      </c>
      <c r="K140" s="129" t="s">
        <v>13</v>
      </c>
      <c r="L140" s="129" t="s">
        <v>14</v>
      </c>
      <c r="M140" s="215" t="n">
        <v>206940</v>
      </c>
      <c r="N140" s="35" t="s">
        <v>25</v>
      </c>
      <c r="O140" s="132" t="s">
        <v>16</v>
      </c>
      <c r="P140" s="133" t="n">
        <f aca="false">I140*M140</f>
        <v>206940</v>
      </c>
    </row>
    <row r="141" customFormat="false" ht="24" hidden="false" customHeight="true" outlineLevel="0" collapsed="false">
      <c r="A141" s="49"/>
      <c r="B141" s="171"/>
      <c r="C141" s="51"/>
      <c r="D141" s="185"/>
      <c r="E141" s="185"/>
      <c r="F141" s="70"/>
      <c r="G141" s="71"/>
      <c r="H141" s="71"/>
      <c r="I141" s="215"/>
      <c r="J141" s="34"/>
      <c r="K141" s="34"/>
      <c r="L141" s="34"/>
      <c r="M141" s="215"/>
      <c r="N141" s="196"/>
      <c r="O141" s="36"/>
      <c r="P141" s="37"/>
    </row>
    <row r="142" customFormat="false" ht="18" hidden="false" customHeight="true" outlineLevel="0" collapsed="false">
      <c r="A142" s="49"/>
      <c r="B142" s="171"/>
      <c r="C142" s="51"/>
      <c r="D142" s="187"/>
      <c r="E142" s="188"/>
      <c r="F142" s="43"/>
      <c r="G142" s="44"/>
      <c r="H142" s="44"/>
      <c r="I142" s="45"/>
      <c r="J142" s="44"/>
      <c r="K142" s="44"/>
      <c r="L142" s="44"/>
      <c r="M142" s="45"/>
      <c r="N142" s="121"/>
      <c r="O142" s="47"/>
      <c r="P142" s="48"/>
    </row>
    <row r="143" customFormat="false" ht="21" hidden="false" customHeight="true" outlineLevel="0" collapsed="false">
      <c r="A143" s="49"/>
      <c r="B143" s="171" t="s">
        <v>99</v>
      </c>
      <c r="C143" s="51" t="n">
        <f aca="false">SUM(P143:P159)</f>
        <v>794000</v>
      </c>
      <c r="D143" s="189"/>
      <c r="E143" s="190"/>
      <c r="F143" s="53"/>
      <c r="G143" s="54"/>
      <c r="H143" s="54"/>
      <c r="I143" s="55"/>
      <c r="J143" s="54"/>
      <c r="K143" s="54"/>
      <c r="L143" s="54"/>
      <c r="M143" s="55"/>
      <c r="N143" s="124"/>
      <c r="O143" s="57"/>
      <c r="P143" s="58"/>
    </row>
    <row r="144" customFormat="false" ht="24" hidden="false" customHeight="true" outlineLevel="0" collapsed="false">
      <c r="A144" s="49"/>
      <c r="B144" s="171"/>
      <c r="C144" s="51"/>
      <c r="D144" s="59" t="s">
        <v>30</v>
      </c>
      <c r="E144" s="125"/>
      <c r="F144" s="63"/>
      <c r="G144" s="62"/>
      <c r="H144" s="62"/>
      <c r="I144" s="63"/>
      <c r="J144" s="62"/>
      <c r="K144" s="62"/>
      <c r="L144" s="62"/>
      <c r="M144" s="63"/>
      <c r="N144" s="126"/>
      <c r="O144" s="127"/>
      <c r="P144" s="67"/>
    </row>
    <row r="145" customFormat="false" ht="24" hidden="false" customHeight="true" outlineLevel="0" collapsed="false">
      <c r="A145" s="49"/>
      <c r="B145" s="171"/>
      <c r="C145" s="51"/>
      <c r="D145" s="83" t="s">
        <v>100</v>
      </c>
      <c r="E145" s="181"/>
      <c r="F145" s="215" t="n">
        <v>15</v>
      </c>
      <c r="G145" s="71" t="s">
        <v>23</v>
      </c>
      <c r="H145" s="129" t="s">
        <v>13</v>
      </c>
      <c r="I145" s="215" t="n">
        <v>4</v>
      </c>
      <c r="J145" s="130" t="s">
        <v>12</v>
      </c>
      <c r="K145" s="129" t="s">
        <v>13</v>
      </c>
      <c r="L145" s="129" t="s">
        <v>14</v>
      </c>
      <c r="M145" s="215" t="n">
        <v>1500</v>
      </c>
      <c r="N145" s="131" t="s">
        <v>25</v>
      </c>
      <c r="O145" s="132" t="s">
        <v>16</v>
      </c>
      <c r="P145" s="133" t="n">
        <f aca="false">F145*I145*M145</f>
        <v>90000</v>
      </c>
    </row>
    <row r="146" customFormat="false" ht="24" hidden="false" customHeight="true" outlineLevel="0" collapsed="false">
      <c r="A146" s="49"/>
      <c r="B146" s="171"/>
      <c r="C146" s="51"/>
      <c r="D146" s="83" t="s">
        <v>101</v>
      </c>
      <c r="E146" s="181"/>
      <c r="F146" s="215" t="n">
        <v>19</v>
      </c>
      <c r="G146" s="71" t="s">
        <v>23</v>
      </c>
      <c r="H146" s="129" t="s">
        <v>13</v>
      </c>
      <c r="I146" s="215" t="n">
        <v>6</v>
      </c>
      <c r="J146" s="130" t="s">
        <v>12</v>
      </c>
      <c r="K146" s="129" t="s">
        <v>13</v>
      </c>
      <c r="L146" s="129" t="s">
        <v>14</v>
      </c>
      <c r="M146" s="215" t="n">
        <v>1000</v>
      </c>
      <c r="N146" s="131" t="s">
        <v>25</v>
      </c>
      <c r="O146" s="132" t="s">
        <v>16</v>
      </c>
      <c r="P146" s="133" t="n">
        <f aca="false">F146*I146*M146</f>
        <v>114000</v>
      </c>
    </row>
    <row r="147" customFormat="false" ht="24" hidden="false" customHeight="true" outlineLevel="0" collapsed="false">
      <c r="A147" s="49"/>
      <c r="B147" s="171"/>
      <c r="C147" s="51"/>
      <c r="D147" s="83" t="s">
        <v>102</v>
      </c>
      <c r="E147" s="181"/>
      <c r="F147" s="215" t="n">
        <v>19</v>
      </c>
      <c r="G147" s="71" t="s">
        <v>23</v>
      </c>
      <c r="H147" s="129" t="s">
        <v>13</v>
      </c>
      <c r="I147" s="215"/>
      <c r="J147" s="130"/>
      <c r="K147" s="130"/>
      <c r="L147" s="129" t="s">
        <v>14</v>
      </c>
      <c r="M147" s="215" t="n">
        <v>2000</v>
      </c>
      <c r="N147" s="131" t="s">
        <v>25</v>
      </c>
      <c r="O147" s="132" t="s">
        <v>16</v>
      </c>
      <c r="P147" s="133" t="n">
        <f aca="false">F147*M147</f>
        <v>38000</v>
      </c>
    </row>
    <row r="148" customFormat="false" ht="24" hidden="false" customHeight="true" outlineLevel="0" collapsed="false">
      <c r="A148" s="49"/>
      <c r="B148" s="171"/>
      <c r="C148" s="51"/>
      <c r="D148" s="74" t="s">
        <v>39</v>
      </c>
      <c r="E148" s="134"/>
      <c r="F148" s="78"/>
      <c r="G148" s="77"/>
      <c r="H148" s="77"/>
      <c r="I148" s="78"/>
      <c r="J148" s="77"/>
      <c r="K148" s="77"/>
      <c r="L148" s="77"/>
      <c r="M148" s="78"/>
      <c r="N148" s="135"/>
      <c r="O148" s="136"/>
      <c r="P148" s="82"/>
    </row>
    <row r="149" customFormat="false" ht="24" hidden="false" customHeight="true" outlineLevel="0" collapsed="false">
      <c r="A149" s="49"/>
      <c r="B149" s="171"/>
      <c r="C149" s="51"/>
      <c r="D149" s="83" t="s">
        <v>100</v>
      </c>
      <c r="E149" s="181"/>
      <c r="F149" s="215" t="n">
        <v>12</v>
      </c>
      <c r="G149" s="71" t="s">
        <v>23</v>
      </c>
      <c r="H149" s="129" t="s">
        <v>13</v>
      </c>
      <c r="I149" s="215" t="n">
        <v>4</v>
      </c>
      <c r="J149" s="130" t="s">
        <v>12</v>
      </c>
      <c r="K149" s="129" t="s">
        <v>13</v>
      </c>
      <c r="L149" s="129" t="s">
        <v>14</v>
      </c>
      <c r="M149" s="215" t="n">
        <v>1500</v>
      </c>
      <c r="N149" s="131" t="s">
        <v>25</v>
      </c>
      <c r="O149" s="132" t="s">
        <v>16</v>
      </c>
      <c r="P149" s="133" t="n">
        <f aca="false">F149*I149*M149</f>
        <v>72000</v>
      </c>
    </row>
    <row r="150" customFormat="false" ht="24" hidden="false" customHeight="true" outlineLevel="0" collapsed="false">
      <c r="A150" s="49"/>
      <c r="B150" s="171"/>
      <c r="C150" s="51"/>
      <c r="D150" s="251" t="s">
        <v>102</v>
      </c>
      <c r="E150" s="263"/>
      <c r="F150" s="256" t="n">
        <v>0</v>
      </c>
      <c r="G150" s="254" t="s">
        <v>23</v>
      </c>
      <c r="H150" s="264" t="s">
        <v>13</v>
      </c>
      <c r="I150" s="256"/>
      <c r="J150" s="265"/>
      <c r="K150" s="265"/>
      <c r="L150" s="264" t="s">
        <v>14</v>
      </c>
      <c r="M150" s="256" t="n">
        <v>2000</v>
      </c>
      <c r="N150" s="266" t="s">
        <v>25</v>
      </c>
      <c r="O150" s="267" t="s">
        <v>16</v>
      </c>
      <c r="P150" s="268" t="n">
        <f aca="false">F150*M150</f>
        <v>0</v>
      </c>
    </row>
    <row r="151" customFormat="false" ht="24" hidden="false" customHeight="true" outlineLevel="0" collapsed="false">
      <c r="A151" s="49"/>
      <c r="B151" s="171"/>
      <c r="C151" s="51"/>
      <c r="D151" s="137" t="s">
        <v>42</v>
      </c>
      <c r="E151" s="138"/>
      <c r="F151" s="89"/>
      <c r="G151" s="88"/>
      <c r="H151" s="88"/>
      <c r="I151" s="89"/>
      <c r="J151" s="139"/>
      <c r="K151" s="139"/>
      <c r="L151" s="139"/>
      <c r="M151" s="89"/>
      <c r="N151" s="140"/>
      <c r="O151" s="141"/>
      <c r="P151" s="142"/>
    </row>
    <row r="152" customFormat="false" ht="24" hidden="false" customHeight="true" outlineLevel="0" collapsed="false">
      <c r="A152" s="49"/>
      <c r="B152" s="171"/>
      <c r="C152" s="51"/>
      <c r="D152" s="83" t="s">
        <v>100</v>
      </c>
      <c r="E152" s="181"/>
      <c r="F152" s="215" t="n">
        <v>25</v>
      </c>
      <c r="G152" s="71" t="s">
        <v>23</v>
      </c>
      <c r="H152" s="129" t="s">
        <v>13</v>
      </c>
      <c r="I152" s="215" t="n">
        <v>4</v>
      </c>
      <c r="J152" s="130" t="s">
        <v>12</v>
      </c>
      <c r="K152" s="129" t="s">
        <v>13</v>
      </c>
      <c r="L152" s="129" t="s">
        <v>14</v>
      </c>
      <c r="M152" s="215" t="n">
        <v>1500</v>
      </c>
      <c r="N152" s="131" t="s">
        <v>25</v>
      </c>
      <c r="O152" s="132" t="s">
        <v>16</v>
      </c>
      <c r="P152" s="133" t="n">
        <f aca="false">F152*I152*M152</f>
        <v>150000</v>
      </c>
    </row>
    <row r="153" customFormat="false" ht="24" hidden="false" customHeight="true" outlineLevel="0" collapsed="false">
      <c r="A153" s="49"/>
      <c r="B153" s="171"/>
      <c r="C153" s="51"/>
      <c r="D153" s="251" t="s">
        <v>102</v>
      </c>
      <c r="E153" s="263"/>
      <c r="F153" s="256" t="n">
        <v>0</v>
      </c>
      <c r="G153" s="254" t="s">
        <v>23</v>
      </c>
      <c r="H153" s="264" t="s">
        <v>13</v>
      </c>
      <c r="I153" s="256"/>
      <c r="J153" s="265"/>
      <c r="K153" s="265"/>
      <c r="L153" s="264" t="s">
        <v>14</v>
      </c>
      <c r="M153" s="256" t="n">
        <v>2000</v>
      </c>
      <c r="N153" s="266" t="s">
        <v>25</v>
      </c>
      <c r="O153" s="267" t="s">
        <v>16</v>
      </c>
      <c r="P153" s="268" t="n">
        <f aca="false">F153*M153</f>
        <v>0</v>
      </c>
    </row>
    <row r="154" customFormat="false" ht="24" hidden="false" customHeight="true" outlineLevel="0" collapsed="false">
      <c r="A154" s="49"/>
      <c r="B154" s="171"/>
      <c r="C154" s="51"/>
      <c r="D154" s="94" t="s">
        <v>44</v>
      </c>
      <c r="E154" s="143"/>
      <c r="F154" s="98"/>
      <c r="G154" s="97"/>
      <c r="H154" s="97"/>
      <c r="I154" s="98"/>
      <c r="J154" s="97"/>
      <c r="K154" s="97"/>
      <c r="L154" s="97"/>
      <c r="M154" s="98"/>
      <c r="N154" s="144"/>
      <c r="O154" s="145"/>
      <c r="P154" s="102"/>
    </row>
    <row r="155" customFormat="false" ht="24" hidden="false" customHeight="true" outlineLevel="0" collapsed="false">
      <c r="A155" s="49"/>
      <c r="B155" s="171"/>
      <c r="C155" s="51"/>
      <c r="D155" s="251" t="s">
        <v>102</v>
      </c>
      <c r="E155" s="263"/>
      <c r="F155" s="256" t="n">
        <v>0</v>
      </c>
      <c r="G155" s="254" t="s">
        <v>23</v>
      </c>
      <c r="H155" s="264" t="s">
        <v>13</v>
      </c>
      <c r="I155" s="256"/>
      <c r="J155" s="265"/>
      <c r="K155" s="265"/>
      <c r="L155" s="264" t="s">
        <v>14</v>
      </c>
      <c r="M155" s="256" t="n">
        <v>2000</v>
      </c>
      <c r="N155" s="266" t="s">
        <v>25</v>
      </c>
      <c r="O155" s="267" t="s">
        <v>16</v>
      </c>
      <c r="P155" s="268" t="n">
        <f aca="false">F155*M155</f>
        <v>0</v>
      </c>
    </row>
    <row r="156" customFormat="false" ht="24" hidden="false" customHeight="true" outlineLevel="0" collapsed="false">
      <c r="A156" s="49"/>
      <c r="B156" s="171"/>
      <c r="C156" s="51"/>
      <c r="D156" s="83" t="s">
        <v>100</v>
      </c>
      <c r="E156" s="181"/>
      <c r="F156" s="215" t="n">
        <v>50</v>
      </c>
      <c r="G156" s="71" t="s">
        <v>23</v>
      </c>
      <c r="H156" s="129" t="s">
        <v>13</v>
      </c>
      <c r="I156" s="215" t="n">
        <v>4</v>
      </c>
      <c r="J156" s="130" t="s">
        <v>12</v>
      </c>
      <c r="K156" s="129" t="s">
        <v>13</v>
      </c>
      <c r="L156" s="129" t="s">
        <v>14</v>
      </c>
      <c r="M156" s="215" t="n">
        <v>1500</v>
      </c>
      <c r="N156" s="131" t="s">
        <v>25</v>
      </c>
      <c r="O156" s="132" t="s">
        <v>16</v>
      </c>
      <c r="P156" s="133" t="n">
        <f aca="false">F156*I156*M156</f>
        <v>300000</v>
      </c>
    </row>
    <row r="157" customFormat="false" ht="24" hidden="false" customHeight="true" outlineLevel="0" collapsed="false">
      <c r="A157" s="49"/>
      <c r="B157" s="171"/>
      <c r="C157" s="51"/>
      <c r="D157" s="68"/>
      <c r="E157" s="181"/>
      <c r="F157" s="215"/>
      <c r="G157" s="71"/>
      <c r="H157" s="71"/>
      <c r="I157" s="215"/>
      <c r="J157" s="71"/>
      <c r="K157" s="71"/>
      <c r="L157" s="71"/>
      <c r="M157" s="215"/>
      <c r="N157" s="131"/>
      <c r="O157" s="84"/>
      <c r="P157" s="73"/>
    </row>
    <row r="158" customFormat="false" ht="24.75" hidden="false" customHeight="true" outlineLevel="0" collapsed="false">
      <c r="A158" s="49"/>
      <c r="B158" s="171"/>
      <c r="C158" s="51"/>
      <c r="D158" s="68" t="s">
        <v>103</v>
      </c>
      <c r="E158" s="185"/>
      <c r="F158" s="70"/>
      <c r="G158" s="71"/>
      <c r="H158" s="71"/>
      <c r="I158" s="215" t="n">
        <v>300</v>
      </c>
      <c r="J158" s="130" t="s">
        <v>104</v>
      </c>
      <c r="K158" s="32" t="s">
        <v>13</v>
      </c>
      <c r="L158" s="72" t="s">
        <v>14</v>
      </c>
      <c r="M158" s="215" t="n">
        <v>100</v>
      </c>
      <c r="N158" s="191" t="s">
        <v>25</v>
      </c>
      <c r="O158" s="36" t="s">
        <v>16</v>
      </c>
      <c r="P158" s="37" t="n">
        <f aca="false">SUM(M158*I158)</f>
        <v>30000</v>
      </c>
    </row>
    <row r="159" customFormat="false" ht="21" hidden="false" customHeight="true" outlineLevel="0" collapsed="false">
      <c r="A159" s="49"/>
      <c r="B159" s="171"/>
      <c r="C159" s="51"/>
      <c r="D159" s="167"/>
      <c r="E159" s="192"/>
      <c r="F159" s="167"/>
      <c r="G159" s="168"/>
      <c r="H159" s="168"/>
      <c r="I159" s="45"/>
      <c r="J159" s="168"/>
      <c r="K159" s="168"/>
      <c r="L159" s="168"/>
      <c r="M159" s="45"/>
      <c r="N159" s="193"/>
      <c r="O159" s="169"/>
      <c r="P159" s="170"/>
    </row>
    <row r="160" customFormat="false" ht="18" hidden="false" customHeight="true" outlineLevel="0" collapsed="false">
      <c r="A160" s="49"/>
      <c r="B160" s="171" t="s">
        <v>105</v>
      </c>
      <c r="C160" s="51" t="n">
        <f aca="false">SUM(P160:P176)</f>
        <v>426000</v>
      </c>
      <c r="D160" s="189"/>
      <c r="E160" s="190"/>
      <c r="F160" s="53"/>
      <c r="G160" s="54"/>
      <c r="H160" s="54"/>
      <c r="I160" s="55"/>
      <c r="J160" s="54"/>
      <c r="K160" s="54"/>
      <c r="L160" s="54"/>
      <c r="M160" s="55"/>
      <c r="N160" s="124"/>
      <c r="O160" s="57"/>
      <c r="P160" s="58"/>
    </row>
    <row r="161" customFormat="false" ht="24" hidden="false" customHeight="true" outlineLevel="0" collapsed="false">
      <c r="A161" s="49"/>
      <c r="B161" s="171"/>
      <c r="C161" s="51"/>
      <c r="D161" s="59" t="s">
        <v>30</v>
      </c>
      <c r="E161" s="125"/>
      <c r="F161" s="63"/>
      <c r="G161" s="62"/>
      <c r="H161" s="62"/>
      <c r="I161" s="63"/>
      <c r="J161" s="62"/>
      <c r="K161" s="62"/>
      <c r="L161" s="62"/>
      <c r="M161" s="63"/>
      <c r="N161" s="126"/>
      <c r="O161" s="127"/>
      <c r="P161" s="67"/>
    </row>
    <row r="162" customFormat="false" ht="24" hidden="false" customHeight="true" outlineLevel="0" collapsed="false">
      <c r="A162" s="49"/>
      <c r="B162" s="171"/>
      <c r="C162" s="51"/>
      <c r="D162" s="83" t="s">
        <v>105</v>
      </c>
      <c r="E162" s="181"/>
      <c r="F162" s="215" t="n">
        <v>1</v>
      </c>
      <c r="G162" s="71" t="s">
        <v>86</v>
      </c>
      <c r="H162" s="129" t="s">
        <v>13</v>
      </c>
      <c r="I162" s="215" t="n">
        <v>1</v>
      </c>
      <c r="J162" s="130" t="s">
        <v>51</v>
      </c>
      <c r="K162" s="129" t="s">
        <v>13</v>
      </c>
      <c r="L162" s="129" t="s">
        <v>14</v>
      </c>
      <c r="M162" s="215" t="n">
        <f aca="false">50000*(1-0.2)</f>
        <v>40000</v>
      </c>
      <c r="N162" s="131" t="s">
        <v>25</v>
      </c>
      <c r="O162" s="132" t="s">
        <v>16</v>
      </c>
      <c r="P162" s="133" t="n">
        <f aca="false">F162*I162*M162</f>
        <v>40000</v>
      </c>
    </row>
    <row r="163" customFormat="false" ht="24" hidden="false" customHeight="true" outlineLevel="0" collapsed="false">
      <c r="A163" s="49"/>
      <c r="B163" s="171"/>
      <c r="C163" s="51"/>
      <c r="D163" s="74" t="s">
        <v>39</v>
      </c>
      <c r="E163" s="134"/>
      <c r="F163" s="78"/>
      <c r="G163" s="77"/>
      <c r="H163" s="77"/>
      <c r="I163" s="78"/>
      <c r="J163" s="77"/>
      <c r="K163" s="77"/>
      <c r="L163" s="77"/>
      <c r="M163" s="78"/>
      <c r="N163" s="135"/>
      <c r="O163" s="136"/>
      <c r="P163" s="82"/>
    </row>
    <row r="164" customFormat="false" ht="24" hidden="false" customHeight="true" outlineLevel="0" collapsed="false">
      <c r="A164" s="49"/>
      <c r="B164" s="171"/>
      <c r="C164" s="51"/>
      <c r="D164" s="83" t="s">
        <v>105</v>
      </c>
      <c r="E164" s="181"/>
      <c r="F164" s="215" t="n">
        <v>1</v>
      </c>
      <c r="G164" s="71" t="s">
        <v>86</v>
      </c>
      <c r="H164" s="129" t="s">
        <v>13</v>
      </c>
      <c r="I164" s="215" t="n">
        <v>1</v>
      </c>
      <c r="J164" s="130" t="s">
        <v>51</v>
      </c>
      <c r="K164" s="129" t="s">
        <v>13</v>
      </c>
      <c r="L164" s="129" t="s">
        <v>14</v>
      </c>
      <c r="M164" s="215" t="n">
        <f aca="false">50000*(1-0.2)</f>
        <v>40000</v>
      </c>
      <c r="N164" s="131" t="s">
        <v>25</v>
      </c>
      <c r="O164" s="132" t="s">
        <v>16</v>
      </c>
      <c r="P164" s="133" t="n">
        <f aca="false">F164*I164*M164</f>
        <v>40000</v>
      </c>
    </row>
    <row r="165" customFormat="false" ht="24" hidden="false" customHeight="true" outlineLevel="0" collapsed="false">
      <c r="A165" s="49"/>
      <c r="B165" s="171"/>
      <c r="C165" s="51"/>
      <c r="D165" s="137" t="s">
        <v>42</v>
      </c>
      <c r="E165" s="138"/>
      <c r="F165" s="89"/>
      <c r="G165" s="88"/>
      <c r="H165" s="88"/>
      <c r="I165" s="89"/>
      <c r="J165" s="139"/>
      <c r="K165" s="139"/>
      <c r="L165" s="139"/>
      <c r="M165" s="89"/>
      <c r="N165" s="140"/>
      <c r="O165" s="141"/>
      <c r="P165" s="142"/>
    </row>
    <row r="166" customFormat="false" ht="24" hidden="false" customHeight="true" outlineLevel="0" collapsed="false">
      <c r="A166" s="49"/>
      <c r="B166" s="171"/>
      <c r="C166" s="51"/>
      <c r="D166" s="83" t="s">
        <v>105</v>
      </c>
      <c r="E166" s="181"/>
      <c r="F166" s="215" t="n">
        <v>1</v>
      </c>
      <c r="G166" s="71" t="s">
        <v>86</v>
      </c>
      <c r="H166" s="129" t="s">
        <v>13</v>
      </c>
      <c r="I166" s="215" t="n">
        <v>1</v>
      </c>
      <c r="J166" s="130" t="s">
        <v>51</v>
      </c>
      <c r="K166" s="129" t="s">
        <v>13</v>
      </c>
      <c r="L166" s="129" t="s">
        <v>14</v>
      </c>
      <c r="M166" s="215" t="n">
        <v>60000</v>
      </c>
      <c r="N166" s="131" t="s">
        <v>25</v>
      </c>
      <c r="O166" s="132" t="s">
        <v>16</v>
      </c>
      <c r="P166" s="133" t="n">
        <f aca="false">F166*I166*M166</f>
        <v>60000</v>
      </c>
    </row>
    <row r="167" customFormat="false" ht="24" hidden="false" customHeight="true" outlineLevel="0" collapsed="false">
      <c r="A167" s="49"/>
      <c r="B167" s="171"/>
      <c r="C167" s="51"/>
      <c r="D167" s="94" t="s">
        <v>44</v>
      </c>
      <c r="E167" s="143"/>
      <c r="F167" s="98"/>
      <c r="G167" s="97"/>
      <c r="H167" s="97"/>
      <c r="I167" s="98"/>
      <c r="J167" s="97"/>
      <c r="K167" s="97"/>
      <c r="L167" s="97"/>
      <c r="M167" s="98"/>
      <c r="N167" s="144"/>
      <c r="O167" s="145"/>
      <c r="P167" s="102"/>
    </row>
    <row r="168" customFormat="false" ht="24" hidden="false" customHeight="true" outlineLevel="0" collapsed="false">
      <c r="A168" s="49"/>
      <c r="B168" s="171"/>
      <c r="C168" s="51"/>
      <c r="D168" s="83" t="s">
        <v>105</v>
      </c>
      <c r="E168" s="181"/>
      <c r="F168" s="215" t="n">
        <v>1</v>
      </c>
      <c r="G168" s="71" t="s">
        <v>86</v>
      </c>
      <c r="H168" s="129" t="s">
        <v>13</v>
      </c>
      <c r="I168" s="215" t="n">
        <v>1</v>
      </c>
      <c r="J168" s="130" t="s">
        <v>51</v>
      </c>
      <c r="K168" s="129" t="s">
        <v>13</v>
      </c>
      <c r="L168" s="129" t="s">
        <v>14</v>
      </c>
      <c r="M168" s="215" t="n">
        <v>100000</v>
      </c>
      <c r="N168" s="131" t="s">
        <v>25</v>
      </c>
      <c r="O168" s="132" t="s">
        <v>16</v>
      </c>
      <c r="P168" s="133" t="n">
        <f aca="false">F168*I168*M168</f>
        <v>100000</v>
      </c>
    </row>
    <row r="169" customFormat="false" ht="24" hidden="false" customHeight="true" outlineLevel="0" collapsed="false">
      <c r="A169" s="49"/>
      <c r="B169" s="171"/>
      <c r="C169" s="51"/>
      <c r="D169" s="146" t="s">
        <v>45</v>
      </c>
      <c r="E169" s="147"/>
      <c r="F169" s="107"/>
      <c r="G169" s="106"/>
      <c r="H169" s="106"/>
      <c r="I169" s="107"/>
      <c r="J169" s="148"/>
      <c r="K169" s="148"/>
      <c r="L169" s="148"/>
      <c r="M169" s="107"/>
      <c r="N169" s="149"/>
      <c r="O169" s="150"/>
      <c r="P169" s="151"/>
    </row>
    <row r="170" customFormat="false" ht="24" hidden="false" customHeight="true" outlineLevel="0" collapsed="false">
      <c r="A170" s="49"/>
      <c r="B170" s="171"/>
      <c r="C170" s="51"/>
      <c r="D170" s="83" t="s">
        <v>105</v>
      </c>
      <c r="E170" s="181"/>
      <c r="F170" s="215" t="n">
        <v>1</v>
      </c>
      <c r="G170" s="71" t="s">
        <v>86</v>
      </c>
      <c r="H170" s="129" t="s">
        <v>13</v>
      </c>
      <c r="I170" s="215" t="n">
        <v>1</v>
      </c>
      <c r="J170" s="130" t="s">
        <v>51</v>
      </c>
      <c r="K170" s="129" t="s">
        <v>13</v>
      </c>
      <c r="L170" s="129" t="s">
        <v>14</v>
      </c>
      <c r="M170" s="215" t="n">
        <v>60000</v>
      </c>
      <c r="N170" s="131" t="s">
        <v>25</v>
      </c>
      <c r="O170" s="132" t="s">
        <v>16</v>
      </c>
      <c r="P170" s="133" t="n">
        <f aca="false">F170*I170*M170</f>
        <v>60000</v>
      </c>
    </row>
    <row r="171" customFormat="false" ht="24" hidden="false" customHeight="true" outlineLevel="0" collapsed="false">
      <c r="A171" s="49"/>
      <c r="B171" s="171"/>
      <c r="C171" s="51"/>
      <c r="D171" s="152" t="s">
        <v>47</v>
      </c>
      <c r="E171" s="134"/>
      <c r="F171" s="78"/>
      <c r="G171" s="77"/>
      <c r="H171" s="77"/>
      <c r="I171" s="78"/>
      <c r="J171" s="153"/>
      <c r="K171" s="153"/>
      <c r="L171" s="153"/>
      <c r="M171" s="78"/>
      <c r="N171" s="135"/>
      <c r="O171" s="154"/>
      <c r="P171" s="155"/>
    </row>
    <row r="172" customFormat="false" ht="24" hidden="false" customHeight="true" outlineLevel="0" collapsed="false">
      <c r="A172" s="49"/>
      <c r="B172" s="171"/>
      <c r="C172" s="51"/>
      <c r="D172" s="83" t="s">
        <v>105</v>
      </c>
      <c r="E172" s="181"/>
      <c r="F172" s="215" t="n">
        <v>1</v>
      </c>
      <c r="G172" s="71" t="s">
        <v>86</v>
      </c>
      <c r="H172" s="129" t="s">
        <v>13</v>
      </c>
      <c r="I172" s="215" t="n">
        <v>1</v>
      </c>
      <c r="J172" s="130" t="s">
        <v>51</v>
      </c>
      <c r="K172" s="129" t="s">
        <v>13</v>
      </c>
      <c r="L172" s="129" t="s">
        <v>14</v>
      </c>
      <c r="M172" s="215" t="n">
        <v>60000</v>
      </c>
      <c r="N172" s="131" t="s">
        <v>25</v>
      </c>
      <c r="O172" s="132" t="s">
        <v>16</v>
      </c>
      <c r="P172" s="133" t="n">
        <f aca="false">F172*I172*M172</f>
        <v>60000</v>
      </c>
    </row>
    <row r="173" customFormat="false" ht="24" hidden="false" customHeight="true" outlineLevel="0" collapsed="false">
      <c r="A173" s="49"/>
      <c r="B173" s="171"/>
      <c r="C173" s="51"/>
      <c r="D173" s="156" t="s">
        <v>48</v>
      </c>
      <c r="E173" s="157"/>
      <c r="F173" s="116"/>
      <c r="G173" s="115"/>
      <c r="H173" s="115"/>
      <c r="I173" s="116"/>
      <c r="J173" s="158"/>
      <c r="K173" s="158"/>
      <c r="L173" s="158"/>
      <c r="M173" s="116"/>
      <c r="N173" s="159"/>
      <c r="O173" s="160"/>
      <c r="P173" s="161"/>
    </row>
    <row r="174" customFormat="false" ht="30" hidden="false" customHeight="true" outlineLevel="0" collapsed="false">
      <c r="A174" s="49"/>
      <c r="B174" s="171"/>
      <c r="C174" s="51"/>
      <c r="D174" s="28" t="s">
        <v>105</v>
      </c>
      <c r="E174" s="195"/>
      <c r="F174" s="201" t="n">
        <v>1</v>
      </c>
      <c r="G174" s="34" t="s">
        <v>86</v>
      </c>
      <c r="H174" s="32" t="s">
        <v>13</v>
      </c>
      <c r="I174" s="215" t="n">
        <v>1</v>
      </c>
      <c r="J174" s="34" t="s">
        <v>51</v>
      </c>
      <c r="K174" s="32" t="s">
        <v>13</v>
      </c>
      <c r="L174" s="32" t="s">
        <v>14</v>
      </c>
      <c r="M174" s="215" t="n">
        <f aca="false">20000*(1-0.2)</f>
        <v>16000</v>
      </c>
      <c r="N174" s="35" t="s">
        <v>25</v>
      </c>
      <c r="O174" s="36" t="s">
        <v>16</v>
      </c>
      <c r="P174" s="37" t="n">
        <f aca="false">F174*I174*M174</f>
        <v>16000</v>
      </c>
    </row>
    <row r="175" customFormat="false" ht="24" hidden="false" customHeight="true" outlineLevel="0" collapsed="false">
      <c r="A175" s="49"/>
      <c r="B175" s="171"/>
      <c r="C175" s="51"/>
      <c r="D175" s="195" t="s">
        <v>106</v>
      </c>
      <c r="E175" s="195"/>
      <c r="F175" s="201" t="n">
        <v>1</v>
      </c>
      <c r="G175" s="34" t="s">
        <v>86</v>
      </c>
      <c r="H175" s="32" t="s">
        <v>13</v>
      </c>
      <c r="I175" s="215"/>
      <c r="J175" s="34"/>
      <c r="K175" s="34"/>
      <c r="L175" s="32" t="s">
        <v>14</v>
      </c>
      <c r="M175" s="215" t="n">
        <v>50000</v>
      </c>
      <c r="N175" s="196" t="s">
        <v>25</v>
      </c>
      <c r="O175" s="36" t="s">
        <v>16</v>
      </c>
      <c r="P175" s="37" t="n">
        <f aca="false">F175*M175</f>
        <v>50000</v>
      </c>
    </row>
    <row r="176" customFormat="false" ht="21" hidden="false" customHeight="true" outlineLevel="0" collapsed="false">
      <c r="A176" s="49"/>
      <c r="B176" s="171"/>
      <c r="C176" s="51"/>
      <c r="D176" s="166"/>
      <c r="E176" s="197"/>
      <c r="F176" s="43"/>
      <c r="G176" s="44"/>
      <c r="H176" s="44"/>
      <c r="I176" s="45"/>
      <c r="J176" s="44"/>
      <c r="K176" s="44"/>
      <c r="L176" s="44"/>
      <c r="M176" s="45"/>
      <c r="N176" s="121"/>
      <c r="O176" s="47"/>
      <c r="P176" s="48"/>
    </row>
    <row r="177" customFormat="false" ht="18" hidden="false" customHeight="true" outlineLevel="0" collapsed="false">
      <c r="A177" s="49"/>
      <c r="B177" s="171" t="s">
        <v>107</v>
      </c>
      <c r="C177" s="51" t="n">
        <f aca="false">SUM(P177:P221)</f>
        <v>4893000</v>
      </c>
      <c r="D177" s="52"/>
      <c r="E177" s="52"/>
      <c r="F177" s="53"/>
      <c r="G177" s="54"/>
      <c r="H177" s="54"/>
      <c r="I177" s="55"/>
      <c r="J177" s="54"/>
      <c r="K177" s="54"/>
      <c r="L177" s="54"/>
      <c r="M177" s="55"/>
      <c r="N177" s="124"/>
      <c r="O177" s="57"/>
      <c r="P177" s="58"/>
    </row>
    <row r="178" customFormat="false" ht="24" hidden="false" customHeight="true" outlineLevel="0" collapsed="false">
      <c r="A178" s="49"/>
      <c r="B178" s="171"/>
      <c r="C178" s="51"/>
      <c r="D178" s="59" t="s">
        <v>30</v>
      </c>
      <c r="E178" s="125"/>
      <c r="F178" s="63"/>
      <c r="G178" s="62"/>
      <c r="H178" s="62"/>
      <c r="I178" s="63"/>
      <c r="J178" s="62"/>
      <c r="K178" s="62"/>
      <c r="L178" s="62"/>
      <c r="M178" s="63"/>
      <c r="N178" s="126"/>
      <c r="O178" s="127"/>
      <c r="P178" s="67"/>
    </row>
    <row r="179" customFormat="false" ht="24" hidden="false" customHeight="true" outlineLevel="0" collapsed="false">
      <c r="A179" s="49"/>
      <c r="B179" s="171"/>
      <c r="C179" s="51"/>
      <c r="D179" s="68" t="s">
        <v>108</v>
      </c>
      <c r="E179" s="181"/>
      <c r="F179" s="215" t="n">
        <v>20</v>
      </c>
      <c r="G179" s="71" t="s">
        <v>109</v>
      </c>
      <c r="H179" s="72" t="s">
        <v>13</v>
      </c>
      <c r="I179" s="215" t="n">
        <v>1</v>
      </c>
      <c r="J179" s="71" t="s">
        <v>33</v>
      </c>
      <c r="K179" s="72" t="s">
        <v>13</v>
      </c>
      <c r="L179" s="72" t="s">
        <v>14</v>
      </c>
      <c r="M179" s="215" t="n">
        <v>10000</v>
      </c>
      <c r="N179" s="131" t="s">
        <v>25</v>
      </c>
      <c r="O179" s="84"/>
      <c r="P179" s="73" t="n">
        <f aca="false">F179*I179*M179</f>
        <v>200000</v>
      </c>
    </row>
    <row r="180" customFormat="false" ht="24" hidden="false" customHeight="true" outlineLevel="0" collapsed="false">
      <c r="A180" s="49"/>
      <c r="B180" s="171"/>
      <c r="C180" s="51"/>
      <c r="D180" s="251" t="s">
        <v>110</v>
      </c>
      <c r="E180" s="263"/>
      <c r="F180" s="256" t="n">
        <v>1</v>
      </c>
      <c r="G180" s="254" t="s">
        <v>86</v>
      </c>
      <c r="H180" s="265"/>
      <c r="I180" s="256"/>
      <c r="J180" s="265"/>
      <c r="K180" s="264" t="s">
        <v>13</v>
      </c>
      <c r="L180" s="264" t="s">
        <v>14</v>
      </c>
      <c r="M180" s="256" t="n">
        <v>500000</v>
      </c>
      <c r="N180" s="266" t="s">
        <v>25</v>
      </c>
      <c r="O180" s="267" t="s">
        <v>16</v>
      </c>
      <c r="P180" s="268" t="n">
        <f aca="false">F180*M180</f>
        <v>500000</v>
      </c>
    </row>
    <row r="181" customFormat="false" ht="24" hidden="false" customHeight="true" outlineLevel="0" collapsed="false">
      <c r="A181" s="49"/>
      <c r="B181" s="171"/>
      <c r="C181" s="51"/>
      <c r="D181" s="251" t="s">
        <v>111</v>
      </c>
      <c r="E181" s="263"/>
      <c r="F181" s="256" t="n">
        <v>1</v>
      </c>
      <c r="G181" s="254" t="s">
        <v>86</v>
      </c>
      <c r="H181" s="265"/>
      <c r="I181" s="256"/>
      <c r="J181" s="265"/>
      <c r="K181" s="264" t="s">
        <v>13</v>
      </c>
      <c r="L181" s="264" t="s">
        <v>14</v>
      </c>
      <c r="M181" s="256" t="n">
        <v>60000</v>
      </c>
      <c r="N181" s="266" t="s">
        <v>25</v>
      </c>
      <c r="O181" s="267" t="s">
        <v>16</v>
      </c>
      <c r="P181" s="268" t="n">
        <f aca="false">F181*M181</f>
        <v>60000</v>
      </c>
    </row>
    <row r="182" customFormat="false" ht="24" hidden="false" customHeight="true" outlineLevel="0" collapsed="false">
      <c r="A182" s="49"/>
      <c r="B182" s="171"/>
      <c r="C182" s="51"/>
      <c r="D182" s="83" t="s">
        <v>112</v>
      </c>
      <c r="E182" s="181"/>
      <c r="F182" s="215" t="n">
        <v>1</v>
      </c>
      <c r="G182" s="71" t="s">
        <v>113</v>
      </c>
      <c r="H182" s="72" t="s">
        <v>13</v>
      </c>
      <c r="I182" s="215" t="n">
        <v>3</v>
      </c>
      <c r="J182" s="130" t="s">
        <v>12</v>
      </c>
      <c r="K182" s="129" t="s">
        <v>13</v>
      </c>
      <c r="L182" s="129" t="s">
        <v>14</v>
      </c>
      <c r="M182" s="215" t="n">
        <v>20000</v>
      </c>
      <c r="N182" s="131" t="s">
        <v>25</v>
      </c>
      <c r="O182" s="132" t="s">
        <v>16</v>
      </c>
      <c r="P182" s="73" t="n">
        <f aca="false">F182*I182*M182</f>
        <v>60000</v>
      </c>
    </row>
    <row r="183" customFormat="false" ht="24" hidden="false" customHeight="true" outlineLevel="0" collapsed="false">
      <c r="A183" s="49"/>
      <c r="B183" s="171"/>
      <c r="C183" s="51"/>
      <c r="D183" s="74" t="s">
        <v>39</v>
      </c>
      <c r="E183" s="134"/>
      <c r="F183" s="78"/>
      <c r="G183" s="77"/>
      <c r="H183" s="77"/>
      <c r="I183" s="78"/>
      <c r="J183" s="77"/>
      <c r="K183" s="77"/>
      <c r="L183" s="77"/>
      <c r="M183" s="78"/>
      <c r="N183" s="135"/>
      <c r="O183" s="136"/>
      <c r="P183" s="82"/>
    </row>
    <row r="184" customFormat="false" ht="24" hidden="false" customHeight="true" outlineLevel="0" collapsed="false">
      <c r="A184" s="49"/>
      <c r="B184" s="171"/>
      <c r="C184" s="51"/>
      <c r="D184" s="83" t="s">
        <v>108</v>
      </c>
      <c r="E184" s="181"/>
      <c r="F184" s="215" t="n">
        <v>20</v>
      </c>
      <c r="G184" s="71" t="s">
        <v>109</v>
      </c>
      <c r="H184" s="72" t="s">
        <v>13</v>
      </c>
      <c r="I184" s="215" t="n">
        <v>1</v>
      </c>
      <c r="J184" s="71" t="s">
        <v>33</v>
      </c>
      <c r="K184" s="72" t="s">
        <v>13</v>
      </c>
      <c r="L184" s="72" t="s">
        <v>14</v>
      </c>
      <c r="M184" s="215" t="n">
        <v>5000</v>
      </c>
      <c r="N184" s="131" t="s">
        <v>25</v>
      </c>
      <c r="O184" s="84"/>
      <c r="P184" s="73" t="n">
        <f aca="false">F184*I184*M184</f>
        <v>100000</v>
      </c>
    </row>
    <row r="185" customFormat="false" ht="24" hidden="false" customHeight="true" outlineLevel="0" collapsed="false">
      <c r="A185" s="49"/>
      <c r="B185" s="171"/>
      <c r="C185" s="51"/>
      <c r="D185" s="83" t="s">
        <v>110</v>
      </c>
      <c r="E185" s="181"/>
      <c r="F185" s="215" t="n">
        <v>1</v>
      </c>
      <c r="G185" s="71" t="s">
        <v>86</v>
      </c>
      <c r="H185" s="130"/>
      <c r="I185" s="215"/>
      <c r="J185" s="130"/>
      <c r="K185" s="129" t="s">
        <v>13</v>
      </c>
      <c r="L185" s="129" t="s">
        <v>14</v>
      </c>
      <c r="M185" s="256" t="n">
        <v>400000</v>
      </c>
      <c r="N185" s="131" t="s">
        <v>25</v>
      </c>
      <c r="O185" s="132" t="s">
        <v>16</v>
      </c>
      <c r="P185" s="133" t="n">
        <f aca="false">F185*M185</f>
        <v>400000</v>
      </c>
    </row>
    <row r="186" customFormat="false" ht="24" hidden="false" customHeight="true" outlineLevel="0" collapsed="false">
      <c r="A186" s="49"/>
      <c r="B186" s="171"/>
      <c r="C186" s="51"/>
      <c r="D186" s="251" t="s">
        <v>111</v>
      </c>
      <c r="E186" s="263"/>
      <c r="F186" s="256" t="n">
        <v>1</v>
      </c>
      <c r="G186" s="254" t="s">
        <v>86</v>
      </c>
      <c r="H186" s="265"/>
      <c r="I186" s="256"/>
      <c r="J186" s="265"/>
      <c r="K186" s="264" t="s">
        <v>13</v>
      </c>
      <c r="L186" s="264" t="s">
        <v>14</v>
      </c>
      <c r="M186" s="256" t="n">
        <v>60000</v>
      </c>
      <c r="N186" s="266" t="s">
        <v>25</v>
      </c>
      <c r="O186" s="267" t="s">
        <v>16</v>
      </c>
      <c r="P186" s="268" t="n">
        <f aca="false">F186*M186</f>
        <v>60000</v>
      </c>
    </row>
    <row r="187" customFormat="false" ht="24" hidden="false" customHeight="true" outlineLevel="0" collapsed="false">
      <c r="A187" s="49"/>
      <c r="B187" s="171"/>
      <c r="C187" s="51"/>
      <c r="D187" s="137" t="s">
        <v>42</v>
      </c>
      <c r="E187" s="138"/>
      <c r="F187" s="89"/>
      <c r="G187" s="88"/>
      <c r="H187" s="88"/>
      <c r="I187" s="89"/>
      <c r="J187" s="139"/>
      <c r="K187" s="139"/>
      <c r="L187" s="139"/>
      <c r="M187" s="89"/>
      <c r="N187" s="140"/>
      <c r="O187" s="141"/>
      <c r="P187" s="142"/>
    </row>
    <row r="188" customFormat="false" ht="24" hidden="false" customHeight="true" outlineLevel="0" collapsed="false">
      <c r="A188" s="49"/>
      <c r="B188" s="171"/>
      <c r="C188" s="51"/>
      <c r="D188" s="83" t="s">
        <v>108</v>
      </c>
      <c r="E188" s="181"/>
      <c r="F188" s="256" t="n">
        <v>30</v>
      </c>
      <c r="G188" s="71" t="s">
        <v>109</v>
      </c>
      <c r="H188" s="72" t="s">
        <v>13</v>
      </c>
      <c r="I188" s="215" t="n">
        <v>1</v>
      </c>
      <c r="J188" s="71" t="s">
        <v>33</v>
      </c>
      <c r="K188" s="72" t="s">
        <v>13</v>
      </c>
      <c r="L188" s="72" t="s">
        <v>14</v>
      </c>
      <c r="M188" s="215" t="n">
        <v>2000</v>
      </c>
      <c r="N188" s="131" t="s">
        <v>25</v>
      </c>
      <c r="O188" s="84"/>
      <c r="P188" s="73" t="n">
        <f aca="false">F188*I188*M188</f>
        <v>60000</v>
      </c>
    </row>
    <row r="189" customFormat="false" ht="24" hidden="false" customHeight="true" outlineLevel="0" collapsed="false">
      <c r="A189" s="49"/>
      <c r="B189" s="171"/>
      <c r="C189" s="51"/>
      <c r="D189" s="83" t="s">
        <v>110</v>
      </c>
      <c r="E189" s="181"/>
      <c r="F189" s="215" t="n">
        <v>1</v>
      </c>
      <c r="G189" s="71" t="s">
        <v>86</v>
      </c>
      <c r="H189" s="130"/>
      <c r="I189" s="215"/>
      <c r="J189" s="130"/>
      <c r="K189" s="129" t="s">
        <v>13</v>
      </c>
      <c r="L189" s="129" t="s">
        <v>14</v>
      </c>
      <c r="M189" s="215" t="n">
        <v>800000</v>
      </c>
      <c r="N189" s="131" t="s">
        <v>25</v>
      </c>
      <c r="O189" s="132" t="s">
        <v>16</v>
      </c>
      <c r="P189" s="133" t="n">
        <f aca="false">F189*M189</f>
        <v>800000</v>
      </c>
    </row>
    <row r="190" customFormat="false" ht="24" hidden="false" customHeight="true" outlineLevel="0" collapsed="false">
      <c r="A190" s="49"/>
      <c r="B190" s="171"/>
      <c r="C190" s="51"/>
      <c r="D190" s="251" t="s">
        <v>111</v>
      </c>
      <c r="E190" s="263"/>
      <c r="F190" s="256" t="n">
        <v>1</v>
      </c>
      <c r="G190" s="254" t="s">
        <v>86</v>
      </c>
      <c r="H190" s="265"/>
      <c r="I190" s="256"/>
      <c r="J190" s="265"/>
      <c r="K190" s="264" t="s">
        <v>13</v>
      </c>
      <c r="L190" s="264" t="s">
        <v>14</v>
      </c>
      <c r="M190" s="256" t="n">
        <v>60000</v>
      </c>
      <c r="N190" s="266" t="s">
        <v>25</v>
      </c>
      <c r="O190" s="267" t="s">
        <v>16</v>
      </c>
      <c r="P190" s="268" t="n">
        <f aca="false">F190*M190</f>
        <v>60000</v>
      </c>
    </row>
    <row r="191" customFormat="false" ht="24" hidden="false" customHeight="true" outlineLevel="0" collapsed="false">
      <c r="A191" s="49"/>
      <c r="B191" s="171"/>
      <c r="C191" s="51"/>
      <c r="D191" s="94" t="s">
        <v>44</v>
      </c>
      <c r="E191" s="143"/>
      <c r="F191" s="98"/>
      <c r="G191" s="97"/>
      <c r="H191" s="97"/>
      <c r="I191" s="98"/>
      <c r="J191" s="97"/>
      <c r="K191" s="97"/>
      <c r="L191" s="97"/>
      <c r="M191" s="98"/>
      <c r="N191" s="144"/>
      <c r="O191" s="145"/>
      <c r="P191" s="102"/>
    </row>
    <row r="192" customFormat="false" ht="24" hidden="false" customHeight="true" outlineLevel="0" collapsed="false">
      <c r="A192" s="49"/>
      <c r="B192" s="171"/>
      <c r="C192" s="51"/>
      <c r="D192" s="83" t="s">
        <v>108</v>
      </c>
      <c r="E192" s="181"/>
      <c r="F192" s="256" t="n">
        <v>20</v>
      </c>
      <c r="G192" s="71" t="s">
        <v>109</v>
      </c>
      <c r="H192" s="72" t="s">
        <v>13</v>
      </c>
      <c r="I192" s="215" t="n">
        <v>2</v>
      </c>
      <c r="J192" s="71" t="s">
        <v>33</v>
      </c>
      <c r="K192" s="72" t="s">
        <v>13</v>
      </c>
      <c r="L192" s="72" t="s">
        <v>14</v>
      </c>
      <c r="M192" s="215" t="n">
        <v>2000</v>
      </c>
      <c r="N192" s="131" t="s">
        <v>25</v>
      </c>
      <c r="O192" s="84"/>
      <c r="P192" s="73" t="n">
        <f aca="false">F192*I192*M192</f>
        <v>80000</v>
      </c>
    </row>
    <row r="193" customFormat="false" ht="24" hidden="false" customHeight="true" outlineLevel="0" collapsed="false">
      <c r="A193" s="49"/>
      <c r="B193" s="171"/>
      <c r="C193" s="51"/>
      <c r="D193" s="83" t="s">
        <v>110</v>
      </c>
      <c r="E193" s="181"/>
      <c r="F193" s="215" t="n">
        <v>1</v>
      </c>
      <c r="G193" s="71" t="s">
        <v>86</v>
      </c>
      <c r="H193" s="130"/>
      <c r="I193" s="215"/>
      <c r="J193" s="130"/>
      <c r="K193" s="129" t="s">
        <v>13</v>
      </c>
      <c r="L193" s="129" t="s">
        <v>14</v>
      </c>
      <c r="M193" s="256" t="n">
        <v>900000</v>
      </c>
      <c r="N193" s="131" t="s">
        <v>25</v>
      </c>
      <c r="O193" s="132" t="s">
        <v>16</v>
      </c>
      <c r="P193" s="133" t="n">
        <f aca="false">F193*M193</f>
        <v>900000</v>
      </c>
    </row>
    <row r="194" customFormat="false" ht="24" hidden="false" customHeight="true" outlineLevel="0" collapsed="false">
      <c r="A194" s="49"/>
      <c r="B194" s="171"/>
      <c r="C194" s="51"/>
      <c r="D194" s="251" t="s">
        <v>111</v>
      </c>
      <c r="E194" s="263"/>
      <c r="F194" s="256" t="n">
        <v>1</v>
      </c>
      <c r="G194" s="254" t="s">
        <v>86</v>
      </c>
      <c r="H194" s="265"/>
      <c r="I194" s="256"/>
      <c r="J194" s="265"/>
      <c r="K194" s="264" t="s">
        <v>13</v>
      </c>
      <c r="L194" s="264" t="s">
        <v>14</v>
      </c>
      <c r="M194" s="256" t="n">
        <v>60000</v>
      </c>
      <c r="N194" s="266" t="s">
        <v>25</v>
      </c>
      <c r="O194" s="267" t="s">
        <v>16</v>
      </c>
      <c r="P194" s="268" t="n">
        <f aca="false">F194*M194</f>
        <v>60000</v>
      </c>
    </row>
    <row r="195" customFormat="false" ht="24" hidden="false" customHeight="true" outlineLevel="0" collapsed="false">
      <c r="A195" s="49"/>
      <c r="B195" s="171"/>
      <c r="C195" s="51"/>
      <c r="D195" s="146" t="s">
        <v>45</v>
      </c>
      <c r="E195" s="147"/>
      <c r="F195" s="107"/>
      <c r="G195" s="106"/>
      <c r="H195" s="106"/>
      <c r="I195" s="107"/>
      <c r="J195" s="148"/>
      <c r="K195" s="148"/>
      <c r="L195" s="148"/>
      <c r="M195" s="107"/>
      <c r="N195" s="149"/>
      <c r="O195" s="150"/>
      <c r="P195" s="151"/>
    </row>
    <row r="196" customFormat="false" ht="24" hidden="false" customHeight="true" outlineLevel="0" collapsed="false">
      <c r="A196" s="49"/>
      <c r="B196" s="171"/>
      <c r="C196" s="51"/>
      <c r="D196" s="83" t="s">
        <v>111</v>
      </c>
      <c r="E196" s="181"/>
      <c r="F196" s="215" t="n">
        <v>1</v>
      </c>
      <c r="G196" s="71" t="s">
        <v>86</v>
      </c>
      <c r="H196" s="129" t="s">
        <v>13</v>
      </c>
      <c r="I196" s="215" t="n">
        <v>1</v>
      </c>
      <c r="J196" s="130" t="s">
        <v>51</v>
      </c>
      <c r="K196" s="129" t="s">
        <v>13</v>
      </c>
      <c r="L196" s="129" t="s">
        <v>14</v>
      </c>
      <c r="M196" s="215" t="n">
        <v>60000</v>
      </c>
      <c r="N196" s="131" t="s">
        <v>25</v>
      </c>
      <c r="O196" s="132" t="s">
        <v>16</v>
      </c>
      <c r="P196" s="133" t="n">
        <f aca="false">F196*I196*M196</f>
        <v>60000</v>
      </c>
    </row>
    <row r="197" customFormat="false" ht="24" hidden="false" customHeight="true" outlineLevel="0" collapsed="false">
      <c r="A197" s="49"/>
      <c r="B197" s="171"/>
      <c r="C197" s="51"/>
      <c r="D197" s="83"/>
      <c r="E197" s="181"/>
      <c r="F197" s="215"/>
      <c r="G197" s="71"/>
      <c r="H197" s="130"/>
      <c r="I197" s="215"/>
      <c r="J197" s="130"/>
      <c r="K197" s="130"/>
      <c r="L197" s="130"/>
      <c r="M197" s="215"/>
      <c r="N197" s="131" t="s">
        <v>25</v>
      </c>
      <c r="O197" s="132"/>
      <c r="P197" s="133"/>
    </row>
    <row r="198" customFormat="false" ht="24" hidden="false" customHeight="true" outlineLevel="0" collapsed="false">
      <c r="A198" s="49"/>
      <c r="B198" s="171"/>
      <c r="C198" s="51"/>
      <c r="D198" s="152" t="s">
        <v>47</v>
      </c>
      <c r="E198" s="134"/>
      <c r="F198" s="78"/>
      <c r="G198" s="77"/>
      <c r="H198" s="77"/>
      <c r="I198" s="78"/>
      <c r="J198" s="153"/>
      <c r="K198" s="153"/>
      <c r="L198" s="153"/>
      <c r="M198" s="78"/>
      <c r="N198" s="135"/>
      <c r="O198" s="154"/>
      <c r="P198" s="155"/>
    </row>
    <row r="199" customFormat="false" ht="24" hidden="false" customHeight="true" outlineLevel="0" collapsed="false">
      <c r="A199" s="49"/>
      <c r="B199" s="171"/>
      <c r="C199" s="51"/>
      <c r="D199" s="83" t="s">
        <v>111</v>
      </c>
      <c r="E199" s="181"/>
      <c r="F199" s="215" t="n">
        <v>1</v>
      </c>
      <c r="G199" s="71" t="s">
        <v>86</v>
      </c>
      <c r="H199" s="129" t="s">
        <v>13</v>
      </c>
      <c r="I199" s="215" t="n">
        <v>1</v>
      </c>
      <c r="J199" s="130" t="s">
        <v>51</v>
      </c>
      <c r="K199" s="129" t="s">
        <v>13</v>
      </c>
      <c r="L199" s="129" t="s">
        <v>14</v>
      </c>
      <c r="M199" s="215" t="n">
        <v>60000</v>
      </c>
      <c r="N199" s="131" t="s">
        <v>25</v>
      </c>
      <c r="O199" s="132" t="s">
        <v>16</v>
      </c>
      <c r="P199" s="133" t="n">
        <f aca="false">F199*I199*M199</f>
        <v>60000</v>
      </c>
    </row>
    <row r="200" customFormat="false" ht="24" hidden="false" customHeight="true" outlineLevel="0" collapsed="false">
      <c r="A200" s="49"/>
      <c r="B200" s="171"/>
      <c r="C200" s="51"/>
      <c r="D200" s="83"/>
      <c r="E200" s="181"/>
      <c r="F200" s="215"/>
      <c r="G200" s="71"/>
      <c r="H200" s="130"/>
      <c r="I200" s="215"/>
      <c r="J200" s="130"/>
      <c r="K200" s="130"/>
      <c r="L200" s="130"/>
      <c r="M200" s="215"/>
      <c r="N200" s="131"/>
      <c r="O200" s="132"/>
      <c r="P200" s="133"/>
    </row>
    <row r="201" customFormat="false" ht="24" hidden="false" customHeight="true" outlineLevel="0" collapsed="false">
      <c r="A201" s="49"/>
      <c r="B201" s="171"/>
      <c r="C201" s="51"/>
      <c r="D201" s="156" t="s">
        <v>48</v>
      </c>
      <c r="E201" s="157"/>
      <c r="F201" s="116"/>
      <c r="G201" s="115"/>
      <c r="H201" s="115"/>
      <c r="I201" s="116"/>
      <c r="J201" s="158"/>
      <c r="K201" s="158"/>
      <c r="L201" s="158"/>
      <c r="M201" s="116"/>
      <c r="N201" s="159"/>
      <c r="O201" s="160"/>
      <c r="P201" s="161"/>
    </row>
    <row r="202" customFormat="false" ht="30" hidden="false" customHeight="true" outlineLevel="0" collapsed="false">
      <c r="A202" s="49"/>
      <c r="B202" s="171"/>
      <c r="C202" s="51"/>
      <c r="D202" s="28" t="s">
        <v>111</v>
      </c>
      <c r="E202" s="195"/>
      <c r="F202" s="201" t="n">
        <v>1</v>
      </c>
      <c r="G202" s="34" t="s">
        <v>86</v>
      </c>
      <c r="H202" s="32" t="s">
        <v>13</v>
      </c>
      <c r="I202" s="215" t="n">
        <v>1</v>
      </c>
      <c r="J202" s="34" t="s">
        <v>51</v>
      </c>
      <c r="K202" s="32" t="s">
        <v>13</v>
      </c>
      <c r="L202" s="32" t="s">
        <v>14</v>
      </c>
      <c r="M202" s="215" t="n">
        <v>60000</v>
      </c>
      <c r="N202" s="35" t="s">
        <v>25</v>
      </c>
      <c r="O202" s="36" t="s">
        <v>16</v>
      </c>
      <c r="P202" s="37" t="n">
        <f aca="false">F202*I202*M202</f>
        <v>60000</v>
      </c>
    </row>
    <row r="203" customFormat="false" ht="29.25" hidden="false" customHeight="true" outlineLevel="0" collapsed="false">
      <c r="A203" s="49"/>
      <c r="B203" s="171"/>
      <c r="C203" s="51"/>
      <c r="D203" s="68"/>
      <c r="E203" s="198"/>
      <c r="F203" s="70"/>
      <c r="G203" s="71"/>
      <c r="H203" s="71"/>
      <c r="I203" s="215"/>
      <c r="J203" s="71"/>
      <c r="K203" s="71"/>
      <c r="L203" s="71"/>
      <c r="M203" s="215"/>
      <c r="N203" s="131"/>
      <c r="O203" s="84"/>
      <c r="P203" s="73"/>
    </row>
    <row r="204" customFormat="false" ht="29.25" hidden="false" customHeight="true" outlineLevel="0" collapsed="false">
      <c r="A204" s="49"/>
      <c r="B204" s="171"/>
      <c r="C204" s="51"/>
      <c r="D204" s="199"/>
      <c r="E204" s="28"/>
      <c r="F204" s="201"/>
      <c r="G204" s="34"/>
      <c r="H204" s="34"/>
      <c r="I204" s="215"/>
      <c r="J204" s="34"/>
      <c r="K204" s="34"/>
      <c r="L204" s="34"/>
      <c r="M204" s="215"/>
      <c r="N204" s="35"/>
      <c r="O204" s="36"/>
      <c r="P204" s="37"/>
    </row>
    <row r="205" customFormat="false" ht="24" hidden="false" customHeight="true" outlineLevel="0" collapsed="false">
      <c r="A205" s="49"/>
      <c r="B205" s="171"/>
      <c r="C205" s="51"/>
      <c r="D205" s="68" t="s">
        <v>114</v>
      </c>
      <c r="E205" s="68"/>
      <c r="F205" s="70"/>
      <c r="G205" s="71"/>
      <c r="H205" s="71"/>
      <c r="I205" s="215"/>
      <c r="J205" s="71"/>
      <c r="K205" s="71"/>
      <c r="L205" s="71"/>
      <c r="M205" s="215"/>
      <c r="N205" s="35"/>
      <c r="O205" s="84"/>
      <c r="P205" s="73"/>
    </row>
    <row r="206" customFormat="false" ht="24" hidden="false" customHeight="true" outlineLevel="0" collapsed="false">
      <c r="A206" s="49"/>
      <c r="B206" s="171"/>
      <c r="C206" s="51"/>
      <c r="D206" s="199" t="s">
        <v>115</v>
      </c>
      <c r="E206" s="199"/>
      <c r="F206" s="201"/>
      <c r="G206" s="200" t="n">
        <v>1</v>
      </c>
      <c r="H206" s="200"/>
      <c r="I206" s="200"/>
      <c r="J206" s="34" t="s">
        <v>86</v>
      </c>
      <c r="K206" s="32" t="s">
        <v>13</v>
      </c>
      <c r="L206" s="32" t="s">
        <v>14</v>
      </c>
      <c r="M206" s="256" t="n">
        <v>200000</v>
      </c>
      <c r="N206" s="35" t="s">
        <v>25</v>
      </c>
      <c r="O206" s="36" t="s">
        <v>16</v>
      </c>
      <c r="P206" s="73" t="n">
        <f aca="false">SUM(G206*M206)</f>
        <v>200000</v>
      </c>
    </row>
    <row r="207" customFormat="false" ht="24" hidden="false" customHeight="true" outlineLevel="0" collapsed="false">
      <c r="A207" s="49"/>
      <c r="B207" s="171"/>
      <c r="C207" s="51"/>
      <c r="D207" s="199" t="s">
        <v>116</v>
      </c>
      <c r="E207" s="39"/>
      <c r="F207" s="201"/>
      <c r="G207" s="200" t="n">
        <v>1</v>
      </c>
      <c r="H207" s="200"/>
      <c r="I207" s="200"/>
      <c r="J207" s="34" t="s">
        <v>86</v>
      </c>
      <c r="K207" s="32" t="s">
        <v>13</v>
      </c>
      <c r="L207" s="32" t="s">
        <v>14</v>
      </c>
      <c r="M207" s="256" t="n">
        <v>200000</v>
      </c>
      <c r="N207" s="35" t="s">
        <v>25</v>
      </c>
      <c r="O207" s="36" t="s">
        <v>16</v>
      </c>
      <c r="P207" s="37" t="n">
        <f aca="false">SUM(G207*M207)</f>
        <v>200000</v>
      </c>
    </row>
    <row r="208" customFormat="false" ht="24" hidden="false" customHeight="true" outlineLevel="0" collapsed="false">
      <c r="A208" s="49"/>
      <c r="B208" s="171"/>
      <c r="C208" s="51"/>
      <c r="D208" s="201" t="s">
        <v>117</v>
      </c>
      <c r="E208" s="28" t="s">
        <v>118</v>
      </c>
      <c r="F208" s="201"/>
      <c r="G208" s="200"/>
      <c r="H208" s="200"/>
      <c r="I208" s="200" t="n">
        <v>10000</v>
      </c>
      <c r="J208" s="34" t="s">
        <v>37</v>
      </c>
      <c r="K208" s="32" t="s">
        <v>13</v>
      </c>
      <c r="L208" s="32" t="s">
        <v>14</v>
      </c>
      <c r="M208" s="215" t="n">
        <v>20</v>
      </c>
      <c r="N208" s="35" t="s">
        <v>25</v>
      </c>
      <c r="O208" s="36" t="s">
        <v>16</v>
      </c>
      <c r="P208" s="37" t="n">
        <f aca="false">I208*M208</f>
        <v>200000</v>
      </c>
    </row>
    <row r="209" customFormat="false" ht="24" hidden="false" customHeight="true" outlineLevel="0" collapsed="false">
      <c r="A209" s="49"/>
      <c r="B209" s="171"/>
      <c r="C209" s="51"/>
      <c r="D209" s="28"/>
      <c r="E209" s="28"/>
      <c r="F209" s="201"/>
      <c r="G209" s="34"/>
      <c r="H209" s="34"/>
      <c r="I209" s="215"/>
      <c r="J209" s="34"/>
      <c r="K209" s="34"/>
      <c r="L209" s="34"/>
      <c r="M209" s="215"/>
      <c r="N209" s="35"/>
      <c r="O209" s="36"/>
      <c r="P209" s="37"/>
    </row>
    <row r="210" customFormat="false" ht="24" hidden="false" customHeight="true" outlineLevel="0" collapsed="false">
      <c r="A210" s="49"/>
      <c r="B210" s="171"/>
      <c r="C210" s="51"/>
      <c r="D210" s="270" t="s">
        <v>158</v>
      </c>
      <c r="E210" s="270"/>
      <c r="F210" s="271" t="n">
        <v>0</v>
      </c>
      <c r="G210" s="272" t="s">
        <v>86</v>
      </c>
      <c r="H210" s="254"/>
      <c r="I210" s="256"/>
      <c r="J210" s="265"/>
      <c r="K210" s="254"/>
      <c r="L210" s="254"/>
      <c r="M210" s="256" t="n">
        <v>100000</v>
      </c>
      <c r="N210" s="257" t="s">
        <v>25</v>
      </c>
      <c r="O210" s="267" t="s">
        <v>16</v>
      </c>
      <c r="P210" s="268" t="n">
        <f aca="false">F210*M210</f>
        <v>0</v>
      </c>
    </row>
    <row r="211" customFormat="false" ht="24" hidden="false" customHeight="true" outlineLevel="0" collapsed="false">
      <c r="A211" s="49"/>
      <c r="B211" s="171"/>
      <c r="C211" s="51"/>
      <c r="D211" s="270"/>
      <c r="E211" s="270"/>
      <c r="F211" s="271"/>
      <c r="G211" s="272"/>
      <c r="H211" s="254"/>
      <c r="I211" s="256"/>
      <c r="J211" s="265"/>
      <c r="K211" s="254"/>
      <c r="L211" s="254"/>
      <c r="M211" s="256"/>
      <c r="N211" s="257"/>
      <c r="O211" s="267"/>
      <c r="P211" s="268"/>
    </row>
    <row r="212" customFormat="false" ht="24" hidden="false" customHeight="true" outlineLevel="0" collapsed="false">
      <c r="A212" s="49"/>
      <c r="B212" s="171"/>
      <c r="C212" s="51"/>
      <c r="D212" s="270" t="s">
        <v>159</v>
      </c>
      <c r="E212" s="270"/>
      <c r="F212" s="271"/>
      <c r="G212" s="272"/>
      <c r="H212" s="254"/>
      <c r="I212" s="256"/>
      <c r="J212" s="265"/>
      <c r="K212" s="254"/>
      <c r="L212" s="254"/>
      <c r="M212" s="256"/>
      <c r="N212" s="257"/>
      <c r="O212" s="267"/>
      <c r="P212" s="268"/>
    </row>
    <row r="213" customFormat="false" ht="24" hidden="false" customHeight="true" outlineLevel="0" collapsed="false">
      <c r="A213" s="49"/>
      <c r="B213" s="171"/>
      <c r="C213" s="51"/>
      <c r="D213" s="270" t="s">
        <v>160</v>
      </c>
      <c r="E213" s="270"/>
      <c r="F213" s="271"/>
      <c r="G213" s="272" t="n">
        <v>0</v>
      </c>
      <c r="H213" s="254"/>
      <c r="I213" s="256"/>
      <c r="J213" s="265" t="s">
        <v>86</v>
      </c>
      <c r="K213" s="255" t="s">
        <v>13</v>
      </c>
      <c r="L213" s="255" t="s">
        <v>14</v>
      </c>
      <c r="M213" s="256" t="n">
        <v>50000</v>
      </c>
      <c r="N213" s="257" t="s">
        <v>25</v>
      </c>
      <c r="O213" s="267" t="s">
        <v>16</v>
      </c>
      <c r="P213" s="268" t="n">
        <f aca="false">G213*M213</f>
        <v>0</v>
      </c>
    </row>
    <row r="214" customFormat="false" ht="24" hidden="false" customHeight="true" outlineLevel="0" collapsed="false">
      <c r="A214" s="49"/>
      <c r="B214" s="171"/>
      <c r="C214" s="51"/>
      <c r="D214" s="270"/>
      <c r="E214" s="260"/>
      <c r="F214" s="271"/>
      <c r="G214" s="265"/>
      <c r="H214" s="265"/>
      <c r="I214" s="256"/>
      <c r="J214" s="265"/>
      <c r="K214" s="265"/>
      <c r="L214" s="265"/>
      <c r="M214" s="256"/>
      <c r="N214" s="257"/>
      <c r="O214" s="267"/>
      <c r="P214" s="268"/>
    </row>
    <row r="215" customFormat="false" ht="24" hidden="false" customHeight="true" outlineLevel="0" collapsed="false">
      <c r="A215" s="49"/>
      <c r="B215" s="171"/>
      <c r="C215" s="51"/>
      <c r="D215" s="273" t="s">
        <v>119</v>
      </c>
      <c r="E215" s="273"/>
      <c r="F215" s="274"/>
      <c r="G215" s="261" t="n">
        <v>1</v>
      </c>
      <c r="H215" s="261"/>
      <c r="I215" s="256"/>
      <c r="J215" s="275" t="s">
        <v>86</v>
      </c>
      <c r="K215" s="261" t="s">
        <v>13</v>
      </c>
      <c r="L215" s="275"/>
      <c r="M215" s="256"/>
      <c r="N215" s="276"/>
      <c r="O215" s="262" t="s">
        <v>16</v>
      </c>
      <c r="P215" s="277" t="n">
        <v>700000</v>
      </c>
    </row>
    <row r="216" customFormat="false" ht="24" hidden="false" customHeight="true" outlineLevel="0" collapsed="false">
      <c r="A216" s="49"/>
      <c r="B216" s="171"/>
      <c r="C216" s="51"/>
      <c r="D216" s="273"/>
      <c r="E216" s="273"/>
      <c r="F216" s="274"/>
      <c r="G216" s="275"/>
      <c r="H216" s="275"/>
      <c r="I216" s="256"/>
      <c r="J216" s="275"/>
      <c r="K216" s="275"/>
      <c r="L216" s="275"/>
      <c r="M216" s="256"/>
      <c r="N216" s="276"/>
      <c r="O216" s="262"/>
      <c r="P216" s="277"/>
    </row>
    <row r="217" customFormat="false" ht="24" hidden="false" customHeight="true" outlineLevel="0" collapsed="false">
      <c r="A217" s="49"/>
      <c r="B217" s="171"/>
      <c r="C217" s="51"/>
      <c r="D217" s="273" t="s">
        <v>120</v>
      </c>
      <c r="E217" s="273"/>
      <c r="F217" s="274" t="n">
        <v>120</v>
      </c>
      <c r="G217" s="275" t="s">
        <v>51</v>
      </c>
      <c r="H217" s="275"/>
      <c r="I217" s="256"/>
      <c r="J217" s="275"/>
      <c r="K217" s="261" t="s">
        <v>13</v>
      </c>
      <c r="L217" s="261" t="s">
        <v>14</v>
      </c>
      <c r="M217" s="256" t="n">
        <v>600</v>
      </c>
      <c r="N217" s="278" t="s">
        <v>25</v>
      </c>
      <c r="O217" s="262" t="s">
        <v>16</v>
      </c>
      <c r="P217" s="268" t="n">
        <f aca="false">F217*M217</f>
        <v>72000</v>
      </c>
    </row>
    <row r="218" customFormat="false" ht="24" hidden="false" customHeight="true" outlineLevel="0" collapsed="false">
      <c r="A218" s="49"/>
      <c r="B218" s="171"/>
      <c r="C218" s="51"/>
      <c r="D218" s="28"/>
      <c r="E218" s="28"/>
      <c r="F218" s="201"/>
      <c r="G218" s="34"/>
      <c r="H218" s="34"/>
      <c r="I218" s="215"/>
      <c r="J218" s="34"/>
      <c r="K218" s="34"/>
      <c r="L218" s="34"/>
      <c r="M218" s="215"/>
      <c r="N218" s="196"/>
      <c r="O218" s="36"/>
      <c r="P218" s="37"/>
    </row>
    <row r="219" customFormat="false" ht="24" hidden="false" customHeight="true" outlineLevel="0" collapsed="false">
      <c r="A219" s="49"/>
      <c r="B219" s="171"/>
      <c r="C219" s="51"/>
      <c r="D219" s="28" t="s">
        <v>121</v>
      </c>
      <c r="E219" s="28"/>
      <c r="F219" s="201" t="n">
        <v>2</v>
      </c>
      <c r="G219" s="34" t="s">
        <v>51</v>
      </c>
      <c r="H219" s="34"/>
      <c r="I219" s="215"/>
      <c r="J219" s="34"/>
      <c r="K219" s="32" t="s">
        <v>13</v>
      </c>
      <c r="L219" s="32" t="s">
        <v>14</v>
      </c>
      <c r="M219" s="215" t="n">
        <v>500</v>
      </c>
      <c r="N219" s="196" t="s">
        <v>25</v>
      </c>
      <c r="O219" s="36" t="s">
        <v>16</v>
      </c>
      <c r="P219" s="133" t="n">
        <f aca="false">F219*M219</f>
        <v>1000</v>
      </c>
    </row>
    <row r="220" customFormat="false" ht="24" hidden="false" customHeight="true" outlineLevel="0" collapsed="false">
      <c r="A220" s="49"/>
      <c r="B220" s="171"/>
      <c r="C220" s="51"/>
      <c r="D220" s="28"/>
      <c r="E220" s="28"/>
      <c r="F220" s="201"/>
      <c r="G220" s="34"/>
      <c r="H220" s="34"/>
      <c r="I220" s="215"/>
      <c r="J220" s="34"/>
      <c r="K220" s="34"/>
      <c r="L220" s="34"/>
      <c r="M220" s="215"/>
      <c r="N220" s="196"/>
      <c r="O220" s="36"/>
      <c r="P220" s="37"/>
    </row>
    <row r="221" customFormat="false" ht="18" hidden="false" customHeight="true" outlineLevel="0" collapsed="false">
      <c r="A221" s="49"/>
      <c r="B221" s="171"/>
      <c r="C221" s="51"/>
      <c r="D221" s="165"/>
      <c r="E221" s="197"/>
      <c r="F221" s="43"/>
      <c r="G221" s="44"/>
      <c r="H221" s="44"/>
      <c r="I221" s="45"/>
      <c r="J221" s="44"/>
      <c r="K221" s="44"/>
      <c r="L221" s="44"/>
      <c r="M221" s="45"/>
      <c r="N221" s="121"/>
      <c r="O221" s="47"/>
      <c r="P221" s="48"/>
    </row>
    <row r="222" customFormat="false" ht="18" hidden="false" customHeight="true" outlineLevel="0" collapsed="false">
      <c r="A222" s="49"/>
      <c r="B222" s="202" t="s">
        <v>122</v>
      </c>
      <c r="C222" s="51" t="n">
        <f aca="false">SUM(P222:P231)</f>
        <v>2722690.8</v>
      </c>
      <c r="D222" s="183"/>
      <c r="E222" s="184"/>
      <c r="F222" s="53"/>
      <c r="G222" s="54"/>
      <c r="H222" s="54"/>
      <c r="I222" s="55"/>
      <c r="J222" s="54"/>
      <c r="K222" s="54"/>
      <c r="L222" s="54"/>
      <c r="M222" s="55"/>
      <c r="N222" s="124"/>
      <c r="O222" s="57"/>
      <c r="P222" s="58"/>
    </row>
    <row r="223" customFormat="false" ht="18.75" hidden="false" customHeight="true" outlineLevel="0" collapsed="false">
      <c r="A223" s="49"/>
      <c r="B223" s="202"/>
      <c r="C223" s="51"/>
      <c r="D223" s="203" t="s">
        <v>123</v>
      </c>
      <c r="E223" s="203"/>
      <c r="F223" s="204" t="n">
        <f aca="false">SUM(M226:M229)</f>
        <v>30252120</v>
      </c>
      <c r="G223" s="205"/>
      <c r="H223" s="205"/>
      <c r="I223" s="215"/>
      <c r="J223" s="205"/>
      <c r="K223" s="205"/>
      <c r="L223" s="205"/>
      <c r="M223" s="215"/>
      <c r="N223" s="35"/>
      <c r="O223" s="84"/>
      <c r="P223" s="73"/>
    </row>
    <row r="224" customFormat="false" ht="18.75" hidden="false" customHeight="true" outlineLevel="0" collapsed="false">
      <c r="A224" s="49"/>
      <c r="B224" s="202"/>
      <c r="C224" s="51"/>
      <c r="D224" s="207"/>
      <c r="E224" s="207"/>
      <c r="F224" s="204" t="n">
        <f aca="false">F223/2</f>
        <v>15126060</v>
      </c>
      <c r="G224" s="205" t="s">
        <v>13</v>
      </c>
      <c r="H224" s="205"/>
      <c r="I224" s="215" t="n">
        <v>8</v>
      </c>
      <c r="J224" s="205" t="s">
        <v>124</v>
      </c>
      <c r="K224" s="205"/>
      <c r="L224" s="205"/>
      <c r="M224" s="215"/>
      <c r="N224" s="35"/>
      <c r="O224" s="84" t="s">
        <v>16</v>
      </c>
      <c r="P224" s="73" t="n">
        <f aca="false">F224*0.08</f>
        <v>1210084.8</v>
      </c>
    </row>
    <row r="225" customFormat="false" ht="18.75" hidden="false" customHeight="true" outlineLevel="0" collapsed="false">
      <c r="A225" s="49"/>
      <c r="B225" s="202"/>
      <c r="C225" s="51"/>
      <c r="D225" s="207"/>
      <c r="E225" s="207"/>
      <c r="F225" s="279" t="n">
        <f aca="false">F223-F224</f>
        <v>15126060</v>
      </c>
      <c r="G225" s="280" t="s">
        <v>13</v>
      </c>
      <c r="H225" s="280"/>
      <c r="I225" s="256" t="n">
        <v>10</v>
      </c>
      <c r="J225" s="280" t="s">
        <v>124</v>
      </c>
      <c r="K225" s="280"/>
      <c r="L225" s="280"/>
      <c r="M225" s="256"/>
      <c r="N225" s="257"/>
      <c r="O225" s="258" t="s">
        <v>16</v>
      </c>
      <c r="P225" s="259" t="n">
        <f aca="false">F225*0.1</f>
        <v>1512606</v>
      </c>
    </row>
    <row r="226" customFormat="false" ht="18.75" hidden="false" customHeight="true" outlineLevel="0" collapsed="false">
      <c r="A226" s="49"/>
      <c r="B226" s="202"/>
      <c r="C226" s="51"/>
      <c r="D226" s="207" t="s">
        <v>125</v>
      </c>
      <c r="E226" s="207"/>
      <c r="F226" s="11"/>
      <c r="G226" s="205"/>
      <c r="H226" s="205"/>
      <c r="I226" s="215"/>
      <c r="J226" s="205"/>
      <c r="K226" s="205"/>
      <c r="L226" s="205"/>
      <c r="M226" s="204" t="n">
        <f aca="false">SUM(P5:P11)+P14</f>
        <v>28869000</v>
      </c>
      <c r="N226" s="35"/>
      <c r="O226" s="84"/>
      <c r="P226" s="73"/>
    </row>
    <row r="227" customFormat="false" ht="18.75" hidden="false" customHeight="true" outlineLevel="0" collapsed="false">
      <c r="A227" s="49"/>
      <c r="B227" s="202"/>
      <c r="C227" s="51"/>
      <c r="D227" s="207" t="s">
        <v>126</v>
      </c>
      <c r="E227" s="207"/>
      <c r="F227" s="11"/>
      <c r="G227" s="205"/>
      <c r="H227" s="205"/>
      <c r="I227" s="215"/>
      <c r="J227" s="205"/>
      <c r="K227" s="205"/>
      <c r="L227" s="205"/>
      <c r="M227" s="204" t="n">
        <v>1265700</v>
      </c>
      <c r="N227" s="35"/>
      <c r="O227" s="84"/>
      <c r="P227" s="73"/>
    </row>
    <row r="228" customFormat="false" ht="18.75" hidden="false" customHeight="true" outlineLevel="0" collapsed="false">
      <c r="A228" s="49"/>
      <c r="B228" s="202"/>
      <c r="C228" s="51"/>
      <c r="D228" s="207" t="s">
        <v>127</v>
      </c>
      <c r="E228" s="207"/>
      <c r="F228" s="204"/>
      <c r="G228" s="205"/>
      <c r="H228" s="205"/>
      <c r="I228" s="215"/>
      <c r="J228" s="205"/>
      <c r="K228" s="205"/>
      <c r="L228" s="205"/>
      <c r="M228" s="215" t="n">
        <v>76420</v>
      </c>
      <c r="N228" s="35"/>
      <c r="O228" s="84"/>
      <c r="P228" s="73"/>
    </row>
    <row r="229" customFormat="false" ht="18.75" hidden="false" customHeight="true" outlineLevel="0" collapsed="false">
      <c r="A229" s="49"/>
      <c r="B229" s="202"/>
      <c r="C229" s="51"/>
      <c r="D229" s="207" t="s">
        <v>128</v>
      </c>
      <c r="E229" s="207"/>
      <c r="F229" s="204"/>
      <c r="G229" s="205"/>
      <c r="H229" s="205"/>
      <c r="I229" s="215"/>
      <c r="J229" s="205"/>
      <c r="K229" s="205"/>
      <c r="L229" s="205"/>
      <c r="M229" s="215" t="n">
        <v>41000</v>
      </c>
      <c r="N229" s="35"/>
      <c r="O229" s="84"/>
      <c r="P229" s="73"/>
      <c r="R229" s="11" t="n">
        <f aca="false">46810-(2570+3240)</f>
        <v>41000</v>
      </c>
    </row>
    <row r="230" customFormat="false" ht="18.75" hidden="false" customHeight="true" outlineLevel="0" collapsed="false">
      <c r="A230" s="49"/>
      <c r="B230" s="202"/>
      <c r="C230" s="51"/>
      <c r="D230" s="207"/>
      <c r="E230" s="207"/>
      <c r="F230" s="204"/>
      <c r="G230" s="205"/>
      <c r="H230" s="205"/>
      <c r="I230" s="215"/>
      <c r="J230" s="205"/>
      <c r="K230" s="205"/>
      <c r="L230" s="205"/>
      <c r="M230" s="215"/>
      <c r="N230" s="35"/>
      <c r="O230" s="84"/>
      <c r="P230" s="73"/>
    </row>
    <row r="231" customFormat="false" ht="21" hidden="false" customHeight="true" outlineLevel="0" collapsed="false">
      <c r="A231" s="49"/>
      <c r="B231" s="202"/>
      <c r="C231" s="51"/>
      <c r="D231" s="166"/>
      <c r="E231" s="197"/>
      <c r="F231" s="43"/>
      <c r="G231" s="44"/>
      <c r="H231" s="44"/>
      <c r="I231" s="45"/>
      <c r="J231" s="44"/>
      <c r="K231" s="44"/>
      <c r="L231" s="44"/>
      <c r="M231" s="45"/>
      <c r="N231" s="121"/>
      <c r="O231" s="47"/>
      <c r="P231" s="48"/>
    </row>
    <row r="232" customFormat="false" ht="24" hidden="false" customHeight="true" outlineLevel="0" collapsed="false">
      <c r="A232" s="208" t="s">
        <v>129</v>
      </c>
      <c r="B232" s="209" t="s">
        <v>129</v>
      </c>
      <c r="C232" s="210" t="n">
        <f aca="false">SUM(P233:P238)</f>
        <v>20810981</v>
      </c>
      <c r="D232" s="211" t="s">
        <v>161</v>
      </c>
      <c r="E232" s="212"/>
      <c r="F232" s="213"/>
      <c r="G232" s="54"/>
      <c r="H232" s="54"/>
      <c r="I232" s="55"/>
      <c r="J232" s="54"/>
      <c r="K232" s="54"/>
      <c r="L232" s="54"/>
      <c r="M232" s="55"/>
      <c r="N232" s="124"/>
      <c r="O232" s="57"/>
      <c r="P232" s="58"/>
    </row>
    <row r="233" customFormat="false" ht="24" hidden="false" customHeight="true" outlineLevel="0" collapsed="false">
      <c r="A233" s="208"/>
      <c r="B233" s="209"/>
      <c r="C233" s="214"/>
      <c r="D233" s="68"/>
      <c r="E233" s="181"/>
      <c r="F233" s="215"/>
      <c r="G233" s="71"/>
      <c r="H233" s="71"/>
      <c r="I233" s="215"/>
      <c r="J233" s="71"/>
      <c r="K233" s="71"/>
      <c r="L233" s="71"/>
      <c r="M233" s="215"/>
      <c r="N233" s="131"/>
      <c r="O233" s="84"/>
      <c r="P233" s="73"/>
      <c r="R233" s="38"/>
    </row>
    <row r="234" customFormat="false" ht="24" hidden="false" customHeight="true" outlineLevel="0" collapsed="false">
      <c r="A234" s="208"/>
      <c r="B234" s="209"/>
      <c r="C234" s="214"/>
      <c r="D234" s="68" t="s">
        <v>162</v>
      </c>
      <c r="E234" s="181"/>
      <c r="F234" s="215"/>
      <c r="G234" s="71"/>
      <c r="H234" s="71"/>
      <c r="I234" s="215"/>
      <c r="J234" s="71"/>
      <c r="K234" s="71"/>
      <c r="L234" s="71"/>
      <c r="M234" s="215"/>
      <c r="N234" s="131"/>
      <c r="O234" s="84"/>
      <c r="P234" s="73" t="n">
        <v>3039631</v>
      </c>
      <c r="R234" s="38"/>
    </row>
    <row r="235" customFormat="false" ht="24" hidden="false" customHeight="true" outlineLevel="0" collapsed="false">
      <c r="A235" s="208"/>
      <c r="B235" s="209"/>
      <c r="C235" s="214"/>
      <c r="D235" s="68" t="s">
        <v>163</v>
      </c>
      <c r="E235" s="181"/>
      <c r="F235" s="215"/>
      <c r="G235" s="71"/>
      <c r="H235" s="71"/>
      <c r="I235" s="215"/>
      <c r="J235" s="71"/>
      <c r="K235" s="71"/>
      <c r="L235" s="71"/>
      <c r="M235" s="215"/>
      <c r="N235" s="131"/>
      <c r="O235" s="84"/>
      <c r="P235" s="73" t="n">
        <v>4748650</v>
      </c>
      <c r="R235" s="38"/>
    </row>
    <row r="236" customFormat="false" ht="24" hidden="false" customHeight="true" outlineLevel="0" collapsed="false">
      <c r="A236" s="208"/>
      <c r="B236" s="209"/>
      <c r="C236" s="214"/>
      <c r="D236" s="83" t="s">
        <v>164</v>
      </c>
      <c r="E236" s="181"/>
      <c r="F236" s="215"/>
      <c r="G236" s="71"/>
      <c r="H236" s="71"/>
      <c r="I236" s="215"/>
      <c r="J236" s="130"/>
      <c r="K236" s="130"/>
      <c r="L236" s="130"/>
      <c r="M236" s="215"/>
      <c r="N236" s="131"/>
      <c r="O236" s="132"/>
      <c r="P236" s="133" t="n">
        <v>3792100</v>
      </c>
      <c r="R236" s="38"/>
    </row>
    <row r="237" customFormat="false" ht="24" hidden="false" customHeight="true" outlineLevel="0" collapsed="false">
      <c r="A237" s="208"/>
      <c r="B237" s="209"/>
      <c r="C237" s="214"/>
      <c r="D237" s="68" t="s">
        <v>165</v>
      </c>
      <c r="E237" s="181"/>
      <c r="F237" s="215"/>
      <c r="G237" s="71"/>
      <c r="H237" s="71"/>
      <c r="I237" s="215"/>
      <c r="J237" s="71"/>
      <c r="K237" s="71"/>
      <c r="L237" s="71"/>
      <c r="M237" s="215"/>
      <c r="N237" s="131"/>
      <c r="O237" s="84"/>
      <c r="P237" s="73" t="n">
        <v>9630600</v>
      </c>
      <c r="R237" s="38"/>
    </row>
    <row r="238" customFormat="false" ht="24" hidden="false" customHeight="true" outlineLevel="0" collapsed="false">
      <c r="A238" s="208"/>
      <c r="B238" s="209"/>
      <c r="C238" s="214"/>
      <c r="D238" s="83"/>
      <c r="E238" s="181"/>
      <c r="F238" s="215"/>
      <c r="G238" s="71"/>
      <c r="H238" s="71"/>
      <c r="I238" s="215"/>
      <c r="J238" s="130"/>
      <c r="K238" s="130"/>
      <c r="L238" s="130"/>
      <c r="M238" s="215" t="s">
        <v>166</v>
      </c>
      <c r="N238" s="131"/>
      <c r="O238" s="132"/>
      <c r="P238" s="133" t="n">
        <v>-400000</v>
      </c>
      <c r="R238" s="38"/>
    </row>
    <row r="239" customFormat="false" ht="30.75" hidden="false" customHeight="true" outlineLevel="0" collapsed="false">
      <c r="A239" s="208"/>
      <c r="B239" s="209"/>
      <c r="C239" s="216"/>
      <c r="D239" s="217"/>
      <c r="E239" s="217"/>
      <c r="F239" s="218"/>
      <c r="G239" s="71"/>
      <c r="H239" s="71"/>
      <c r="I239" s="215"/>
      <c r="J239" s="71"/>
      <c r="K239" s="71"/>
      <c r="L239" s="71"/>
      <c r="M239" s="215"/>
      <c r="N239" s="131"/>
      <c r="O239" s="84"/>
      <c r="P239" s="73"/>
      <c r="T239" s="219"/>
    </row>
    <row r="240" customFormat="false" ht="49.5" hidden="false" customHeight="true" outlineLevel="0" collapsed="false">
      <c r="A240" s="220" t="s">
        <v>136</v>
      </c>
      <c r="B240" s="221" t="s">
        <v>136</v>
      </c>
      <c r="C240" s="51" t="n">
        <f aca="false">P240</f>
        <v>4995927</v>
      </c>
      <c r="D240" s="222"/>
      <c r="E240" s="223" t="n">
        <f aca="false">SUM(C5:C231)</f>
        <v>49959272.8</v>
      </c>
      <c r="F240" s="223"/>
      <c r="G240" s="224" t="s">
        <v>13</v>
      </c>
      <c r="H240" s="224"/>
      <c r="I240" s="225" t="n">
        <v>10</v>
      </c>
      <c r="J240" s="224" t="s">
        <v>124</v>
      </c>
      <c r="K240" s="224"/>
      <c r="L240" s="224"/>
      <c r="M240" s="225"/>
      <c r="N240" s="226"/>
      <c r="O240" s="227" t="s">
        <v>16</v>
      </c>
      <c r="P240" s="228" t="n">
        <f aca="false">ROUNDDOWN(E240*0.1,0)</f>
        <v>4995927</v>
      </c>
    </row>
    <row r="241" customFormat="false" ht="37.5" hidden="false" customHeight="false" outlineLevel="0" collapsed="false">
      <c r="A241" s="229"/>
      <c r="B241" s="230" t="s">
        <v>137</v>
      </c>
      <c r="C241" s="231" t="n">
        <f aca="false">SUM(C5:C240)</f>
        <v>75766180.8</v>
      </c>
      <c r="D241" s="232"/>
      <c r="E241" s="233"/>
      <c r="F241" s="234"/>
      <c r="G241" s="235"/>
      <c r="H241" s="235"/>
      <c r="I241" s="236"/>
      <c r="J241" s="235"/>
      <c r="K241" s="235"/>
      <c r="L241" s="235"/>
      <c r="M241" s="236"/>
      <c r="N241" s="237"/>
      <c r="O241" s="238"/>
      <c r="P241" s="239"/>
      <c r="T241" s="219"/>
    </row>
    <row r="242" customFormat="false" ht="17.25" hidden="false" customHeight="false" outlineLevel="0" collapsed="false">
      <c r="A242" s="240"/>
      <c r="B242" s="241"/>
      <c r="C242" s="242"/>
      <c r="D242" s="243"/>
      <c r="E242" s="243"/>
      <c r="F242" s="244"/>
      <c r="G242" s="245"/>
      <c r="H242" s="245"/>
      <c r="I242" s="215"/>
      <c r="J242" s="245"/>
      <c r="K242" s="245"/>
      <c r="L242" s="245"/>
      <c r="M242" s="215"/>
      <c r="N242" s="246"/>
      <c r="O242" s="247"/>
      <c r="P242" s="248"/>
      <c r="T242" s="219"/>
    </row>
    <row r="243" customFormat="false" ht="17.25" hidden="false" customHeight="false" outlineLevel="0" collapsed="false">
      <c r="A243" s="240"/>
      <c r="B243" s="241"/>
      <c r="C243" s="242"/>
      <c r="D243" s="243" t="n">
        <f aca="false">C244-C241</f>
        <v>-1045180.8</v>
      </c>
      <c r="E243" s="243"/>
      <c r="F243" s="244"/>
      <c r="G243" s="245"/>
      <c r="H243" s="245"/>
      <c r="I243" s="215"/>
      <c r="J243" s="245"/>
      <c r="K243" s="245"/>
      <c r="L243" s="245"/>
      <c r="M243" s="215"/>
      <c r="N243" s="246"/>
      <c r="O243" s="247"/>
      <c r="P243" s="248"/>
      <c r="T243" s="219"/>
    </row>
    <row r="244" customFormat="false" ht="17.25" hidden="false" customHeight="false" outlineLevel="0" collapsed="false">
      <c r="A244" s="240"/>
      <c r="B244" s="241"/>
      <c r="C244" s="242" t="n">
        <v>74721000</v>
      </c>
      <c r="D244" s="243"/>
      <c r="E244" s="243"/>
      <c r="F244" s="244"/>
      <c r="G244" s="245"/>
      <c r="H244" s="245"/>
      <c r="I244" s="215"/>
      <c r="J244" s="245"/>
      <c r="K244" s="245"/>
      <c r="L244" s="245"/>
      <c r="M244" s="215"/>
      <c r="N244" s="246"/>
      <c r="O244" s="247"/>
      <c r="P244" s="248"/>
      <c r="T244" s="219"/>
    </row>
    <row r="245" customFormat="false" ht="15.75" hidden="false" customHeight="false" outlineLevel="0" collapsed="false">
      <c r="T245" s="219"/>
    </row>
    <row r="246" customFormat="false" ht="15.75" hidden="false" customHeight="false" outlineLevel="0" collapsed="false">
      <c r="T246" s="219"/>
    </row>
    <row r="247" customFormat="false" ht="15.75" hidden="false" customHeight="false" outlineLevel="0" collapsed="false">
      <c r="T247" s="219"/>
    </row>
    <row r="248" customFormat="false" ht="15.75" hidden="false" customHeight="false" outlineLevel="0" collapsed="false">
      <c r="T248" s="219"/>
    </row>
    <row r="249" customFormat="false" ht="15.75" hidden="false" customHeight="false" outlineLevel="0" collapsed="false">
      <c r="T249" s="219"/>
    </row>
    <row r="250" customFormat="false" ht="15.75" hidden="false" customHeight="false" outlineLevel="0" collapsed="false">
      <c r="T250" s="219"/>
    </row>
    <row r="252" s="5" customFormat="true" ht="14.25" hidden="false" customHeight="false" outlineLevel="0" collapsed="false">
      <c r="A252" s="1"/>
      <c r="B252" s="2"/>
      <c r="C252" s="3"/>
      <c r="D252" s="4"/>
      <c r="E252" s="249"/>
      <c r="G252" s="6"/>
      <c r="H252" s="6"/>
      <c r="I252" s="7"/>
      <c r="J252" s="6"/>
      <c r="K252" s="6"/>
      <c r="L252" s="6"/>
      <c r="M252" s="7"/>
      <c r="N252" s="8"/>
      <c r="O252" s="9"/>
      <c r="P252" s="10"/>
      <c r="Q252" s="11"/>
      <c r="R252" s="11"/>
      <c r="S252" s="11"/>
      <c r="T252" s="11"/>
      <c r="U252" s="11"/>
      <c r="V252" s="11"/>
    </row>
    <row r="253" s="5" customFormat="true" ht="14.25" hidden="false" customHeight="false" outlineLevel="0" collapsed="false">
      <c r="A253" s="1"/>
      <c r="B253" s="2"/>
      <c r="C253" s="3"/>
      <c r="D253" s="4"/>
      <c r="E253" s="250"/>
      <c r="G253" s="6"/>
      <c r="H253" s="6"/>
      <c r="I253" s="7"/>
      <c r="J253" s="6"/>
      <c r="K253" s="6"/>
      <c r="L253" s="6"/>
      <c r="M253" s="7"/>
      <c r="N253" s="8"/>
      <c r="O253" s="9"/>
      <c r="P253" s="10"/>
      <c r="Q253" s="11"/>
      <c r="R253" s="11"/>
      <c r="S253" s="11"/>
      <c r="T253" s="11"/>
      <c r="U253" s="11"/>
      <c r="V253" s="11"/>
    </row>
  </sheetData>
  <mergeCells count="25">
    <mergeCell ref="D4:P4"/>
    <mergeCell ref="A5:A16"/>
    <mergeCell ref="B5:B16"/>
    <mergeCell ref="C5:C16"/>
    <mergeCell ref="A17:A231"/>
    <mergeCell ref="B17:B58"/>
    <mergeCell ref="C17:C58"/>
    <mergeCell ref="B59:B124"/>
    <mergeCell ref="C59:C124"/>
    <mergeCell ref="B125:B136"/>
    <mergeCell ref="C125:C136"/>
    <mergeCell ref="B137:B142"/>
    <mergeCell ref="C137:C142"/>
    <mergeCell ref="B143:B159"/>
    <mergeCell ref="C143:C159"/>
    <mergeCell ref="B160:B176"/>
    <mergeCell ref="C160:C176"/>
    <mergeCell ref="B177:B221"/>
    <mergeCell ref="C177:C221"/>
    <mergeCell ref="B222:B231"/>
    <mergeCell ref="C222:C231"/>
    <mergeCell ref="D223:E223"/>
    <mergeCell ref="A232:A239"/>
    <mergeCell ref="B232:B239"/>
    <mergeCell ref="E240:F24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4"/>
  <sheetViews>
    <sheetView showFormulas="false" showGridLines="true" showRowColHeaders="true" showZeros="true" rightToLeft="false" tabSelected="true" showOutlineSymbols="true" defaultGridColor="true" view="pageBreakPreview" topLeftCell="A1" colorId="64" zoomScale="68" zoomScaleNormal="68" zoomScalePageLayoutView="68"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81" width="6.62"/>
    <col collapsed="false" customWidth="true" hidden="false" outlineLevel="0" max="2" min="2" style="282" width="6.62"/>
    <col collapsed="false" customWidth="true" hidden="false" outlineLevel="0" max="4" min="3" style="283" width="20.62"/>
    <col collapsed="false" customWidth="true" hidden="false" outlineLevel="0" max="5" min="5" style="284" width="147.87"/>
    <col collapsed="false" customWidth="true" hidden="false" outlineLevel="0" max="6" min="6" style="285" width="3.12"/>
    <col collapsed="false" customWidth="false" hidden="false" outlineLevel="0" max="7" min="7" style="285" width="8.99"/>
    <col collapsed="false" customWidth="true" hidden="false" outlineLevel="0" max="8" min="8" style="285" width="13.75"/>
    <col collapsed="false" customWidth="false" hidden="false" outlineLevel="0" max="257" min="9" style="285" width="8.99"/>
  </cols>
  <sheetData>
    <row r="1" s="288" customFormat="true" ht="31.5" hidden="false" customHeight="true" outlineLevel="0" collapsed="false">
      <c r="A1" s="286" t="s">
        <v>167</v>
      </c>
      <c r="B1" s="282"/>
      <c r="C1" s="283"/>
      <c r="D1" s="283"/>
      <c r="E1" s="287" t="s">
        <v>4</v>
      </c>
    </row>
    <row r="2" customFormat="false" ht="25.5" hidden="false" customHeight="true" outlineLevel="0" collapsed="false">
      <c r="A2" s="289" t="s">
        <v>168</v>
      </c>
      <c r="E2" s="290"/>
    </row>
    <row r="3" customFormat="false" ht="25.5" hidden="false" customHeight="true" outlineLevel="0" collapsed="false">
      <c r="A3" s="291" t="s">
        <v>169</v>
      </c>
      <c r="E3" s="290"/>
    </row>
    <row r="4" customFormat="false" ht="25.5" hidden="false" customHeight="true" outlineLevel="0" collapsed="false">
      <c r="A4" s="289" t="s">
        <v>170</v>
      </c>
      <c r="E4" s="290"/>
    </row>
    <row r="5" customFormat="false" ht="25.5" hidden="false" customHeight="true" outlineLevel="0" collapsed="false">
      <c r="A5" s="289" t="s">
        <v>171</v>
      </c>
      <c r="E5" s="292"/>
    </row>
    <row r="6" s="298" customFormat="true" ht="51" hidden="false" customHeight="true" outlineLevel="0" collapsed="false">
      <c r="A6" s="293" t="s">
        <v>172</v>
      </c>
      <c r="B6" s="294" t="s">
        <v>173</v>
      </c>
      <c r="C6" s="295" t="s">
        <v>174</v>
      </c>
      <c r="D6" s="296" t="s">
        <v>175</v>
      </c>
      <c r="E6" s="297" t="s">
        <v>176</v>
      </c>
      <c r="H6" s="299"/>
    </row>
    <row r="7" customFormat="false" ht="25.5" hidden="false" customHeight="true" outlineLevel="0" collapsed="false">
      <c r="A7" s="300" t="s">
        <v>177</v>
      </c>
      <c r="B7" s="301" t="s">
        <v>10</v>
      </c>
      <c r="C7" s="302" t="n">
        <f aca="false">SUM(D7:D13)</f>
        <v>0</v>
      </c>
      <c r="D7" s="303"/>
      <c r="E7" s="304" t="s">
        <v>178</v>
      </c>
      <c r="H7" s="305"/>
    </row>
    <row r="8" customFormat="false" ht="25.5" hidden="false" customHeight="true" outlineLevel="0" collapsed="false">
      <c r="A8" s="300"/>
      <c r="B8" s="301"/>
      <c r="C8" s="306"/>
      <c r="D8" s="303"/>
      <c r="E8" s="307"/>
      <c r="H8" s="305"/>
    </row>
    <row r="9" customFormat="false" ht="25.5" hidden="false" customHeight="true" outlineLevel="0" collapsed="false">
      <c r="A9" s="300"/>
      <c r="B9" s="301"/>
      <c r="C9" s="308"/>
      <c r="D9" s="303"/>
      <c r="E9" s="309" t="s">
        <v>179</v>
      </c>
      <c r="H9" s="305"/>
    </row>
    <row r="10" customFormat="false" ht="25.5" hidden="false" customHeight="true" outlineLevel="0" collapsed="false">
      <c r="A10" s="300"/>
      <c r="B10" s="301"/>
      <c r="C10" s="308"/>
      <c r="D10" s="303" t="n">
        <v>0</v>
      </c>
      <c r="E10" s="310" t="s">
        <v>180</v>
      </c>
    </row>
    <row r="11" customFormat="false" ht="25.5" hidden="false" customHeight="true" outlineLevel="0" collapsed="false">
      <c r="A11" s="300"/>
      <c r="B11" s="301"/>
      <c r="C11" s="308"/>
      <c r="D11" s="303"/>
      <c r="E11" s="309" t="s">
        <v>181</v>
      </c>
    </row>
    <row r="12" customFormat="false" ht="25.5" hidden="false" customHeight="true" outlineLevel="0" collapsed="false">
      <c r="A12" s="300"/>
      <c r="B12" s="301"/>
      <c r="C12" s="308"/>
      <c r="D12" s="303" t="n">
        <v>0</v>
      </c>
      <c r="E12" s="310" t="s">
        <v>180</v>
      </c>
    </row>
    <row r="13" customFormat="false" ht="25.5" hidden="false" customHeight="true" outlineLevel="0" collapsed="false">
      <c r="A13" s="300"/>
      <c r="B13" s="301"/>
      <c r="C13" s="311"/>
      <c r="D13" s="312"/>
      <c r="E13" s="313"/>
    </row>
    <row r="14" customFormat="false" ht="25.5" hidden="false" customHeight="true" outlineLevel="0" collapsed="false">
      <c r="A14" s="314" t="s">
        <v>182</v>
      </c>
      <c r="B14" s="315" t="s">
        <v>29</v>
      </c>
      <c r="C14" s="316" t="n">
        <f aca="false">SUM(D14:D23)</f>
        <v>0</v>
      </c>
      <c r="D14" s="317" t="s">
        <v>183</v>
      </c>
      <c r="E14" s="318" t="s">
        <v>184</v>
      </c>
      <c r="H14" s="305"/>
    </row>
    <row r="15" customFormat="false" ht="25.5" hidden="false" customHeight="true" outlineLevel="0" collapsed="false">
      <c r="A15" s="314"/>
      <c r="B15" s="315"/>
      <c r="C15" s="308"/>
      <c r="D15" s="319"/>
      <c r="E15" s="320" t="s">
        <v>185</v>
      </c>
      <c r="H15" s="305"/>
    </row>
    <row r="16" customFormat="false" ht="25.5" hidden="false" customHeight="true" outlineLevel="0" collapsed="false">
      <c r="A16" s="314"/>
      <c r="B16" s="315"/>
      <c r="C16" s="308"/>
      <c r="D16" s="319"/>
      <c r="E16" s="321"/>
      <c r="H16" s="305"/>
    </row>
    <row r="17" customFormat="false" ht="25.5" hidden="false" customHeight="true" outlineLevel="0" collapsed="false">
      <c r="A17" s="314"/>
      <c r="B17" s="315"/>
      <c r="C17" s="308"/>
      <c r="D17" s="319"/>
      <c r="E17" s="309" t="s">
        <v>186</v>
      </c>
    </row>
    <row r="18" customFormat="false" ht="25.5" hidden="false" customHeight="true" outlineLevel="0" collapsed="false">
      <c r="A18" s="314"/>
      <c r="B18" s="315"/>
      <c r="C18" s="308"/>
      <c r="D18" s="319" t="n">
        <v>0</v>
      </c>
      <c r="E18" s="310" t="s">
        <v>187</v>
      </c>
    </row>
    <row r="19" customFormat="false" ht="25.5" hidden="false" customHeight="true" outlineLevel="0" collapsed="false">
      <c r="A19" s="314"/>
      <c r="B19" s="315"/>
      <c r="C19" s="308"/>
      <c r="D19" s="319"/>
      <c r="E19" s="309" t="s">
        <v>188</v>
      </c>
    </row>
    <row r="20" customFormat="false" ht="25.5" hidden="false" customHeight="true" outlineLevel="0" collapsed="false">
      <c r="A20" s="314"/>
      <c r="B20" s="315"/>
      <c r="C20" s="308"/>
      <c r="D20" s="319" t="n">
        <v>0</v>
      </c>
      <c r="E20" s="310" t="s">
        <v>187</v>
      </c>
    </row>
    <row r="21" customFormat="false" ht="25.5" hidden="false" customHeight="true" outlineLevel="0" collapsed="false">
      <c r="A21" s="314"/>
      <c r="B21" s="315"/>
      <c r="C21" s="308"/>
      <c r="D21" s="319"/>
      <c r="E21" s="309" t="s">
        <v>189</v>
      </c>
    </row>
    <row r="22" customFormat="false" ht="25.5" hidden="false" customHeight="true" outlineLevel="0" collapsed="false">
      <c r="A22" s="314"/>
      <c r="B22" s="315"/>
      <c r="C22" s="308"/>
      <c r="D22" s="319" t="n">
        <v>0</v>
      </c>
      <c r="E22" s="310" t="s">
        <v>190</v>
      </c>
    </row>
    <row r="23" customFormat="false" ht="25.5" hidden="false" customHeight="true" outlineLevel="0" collapsed="false">
      <c r="A23" s="314"/>
      <c r="B23" s="315"/>
      <c r="C23" s="311"/>
      <c r="D23" s="322"/>
      <c r="E23" s="313"/>
    </row>
    <row r="24" customFormat="false" ht="25.5" hidden="false" customHeight="true" outlineLevel="0" collapsed="false">
      <c r="A24" s="314"/>
      <c r="B24" s="323" t="s">
        <v>52</v>
      </c>
      <c r="C24" s="324" t="n">
        <f aca="false">SUM(D24:D42)</f>
        <v>0</v>
      </c>
      <c r="D24" s="317" t="s">
        <v>183</v>
      </c>
      <c r="E24" s="318" t="s">
        <v>191</v>
      </c>
    </row>
    <row r="25" customFormat="false" ht="25.5" hidden="false" customHeight="true" outlineLevel="0" collapsed="false">
      <c r="A25" s="314"/>
      <c r="B25" s="323"/>
      <c r="C25" s="325"/>
      <c r="D25" s="326"/>
      <c r="E25" s="327" t="s">
        <v>192</v>
      </c>
    </row>
    <row r="26" customFormat="false" ht="25.5" hidden="false" customHeight="true" outlineLevel="0" collapsed="false">
      <c r="A26" s="314"/>
      <c r="B26" s="323"/>
      <c r="C26" s="325"/>
      <c r="D26" s="326"/>
      <c r="E26" s="320" t="s">
        <v>193</v>
      </c>
    </row>
    <row r="27" customFormat="false" ht="25.5" hidden="false" customHeight="true" outlineLevel="0" collapsed="false">
      <c r="A27" s="314"/>
      <c r="B27" s="323"/>
      <c r="C27" s="325"/>
      <c r="D27" s="326"/>
      <c r="E27" s="328"/>
    </row>
    <row r="28" customFormat="false" ht="25.5" hidden="false" customHeight="true" outlineLevel="0" collapsed="false">
      <c r="A28" s="314"/>
      <c r="B28" s="323"/>
      <c r="C28" s="329"/>
      <c r="D28" s="330"/>
      <c r="E28" s="331" t="s">
        <v>194</v>
      </c>
    </row>
    <row r="29" customFormat="false" ht="25.5" hidden="false" customHeight="true" outlineLevel="0" collapsed="false">
      <c r="A29" s="314"/>
      <c r="B29" s="323"/>
      <c r="C29" s="329"/>
      <c r="D29" s="330"/>
      <c r="E29" s="332" t="s">
        <v>195</v>
      </c>
      <c r="H29" s="305"/>
    </row>
    <row r="30" customFormat="false" ht="25.5" hidden="false" customHeight="true" outlineLevel="0" collapsed="false">
      <c r="A30" s="314"/>
      <c r="B30" s="323"/>
      <c r="C30" s="329"/>
      <c r="D30" s="330" t="n">
        <v>0</v>
      </c>
      <c r="E30" s="332" t="s">
        <v>196</v>
      </c>
    </row>
    <row r="31" customFormat="false" ht="25.5" hidden="false" customHeight="true" outlineLevel="0" collapsed="false">
      <c r="A31" s="314"/>
      <c r="B31" s="323"/>
      <c r="C31" s="329"/>
      <c r="D31" s="330"/>
      <c r="E31" s="332" t="s">
        <v>197</v>
      </c>
    </row>
    <row r="32" customFormat="false" ht="25.5" hidden="false" customHeight="true" outlineLevel="0" collapsed="false">
      <c r="A32" s="314"/>
      <c r="B32" s="323"/>
      <c r="C32" s="329"/>
      <c r="D32" s="330" t="n">
        <v>0</v>
      </c>
      <c r="E32" s="332" t="s">
        <v>198</v>
      </c>
    </row>
    <row r="33" customFormat="false" ht="25.5" hidden="false" customHeight="true" outlineLevel="0" collapsed="false">
      <c r="A33" s="314"/>
      <c r="B33" s="323"/>
      <c r="C33" s="329"/>
      <c r="D33" s="330" t="n">
        <v>0</v>
      </c>
      <c r="E33" s="332" t="s">
        <v>199</v>
      </c>
    </row>
    <row r="34" customFormat="false" ht="25.5" hidden="false" customHeight="true" outlineLevel="0" collapsed="false">
      <c r="A34" s="314"/>
      <c r="B34" s="323"/>
      <c r="C34" s="329"/>
      <c r="D34" s="330"/>
      <c r="E34" s="332"/>
    </row>
    <row r="35" customFormat="false" ht="25.5" hidden="false" customHeight="true" outlineLevel="0" collapsed="false">
      <c r="A35" s="314"/>
      <c r="B35" s="323"/>
      <c r="C35" s="329"/>
      <c r="D35" s="330"/>
      <c r="E35" s="331" t="s">
        <v>200</v>
      </c>
    </row>
    <row r="36" customFormat="false" ht="25.5" hidden="false" customHeight="true" outlineLevel="0" collapsed="false">
      <c r="A36" s="314"/>
      <c r="B36" s="323"/>
      <c r="C36" s="329"/>
      <c r="D36" s="330"/>
      <c r="E36" s="332" t="s">
        <v>201</v>
      </c>
    </row>
    <row r="37" customFormat="false" ht="25.5" hidden="false" customHeight="true" outlineLevel="0" collapsed="false">
      <c r="A37" s="314"/>
      <c r="B37" s="323"/>
      <c r="C37" s="329"/>
      <c r="D37" s="330" t="n">
        <v>0</v>
      </c>
      <c r="E37" s="332" t="s">
        <v>202</v>
      </c>
    </row>
    <row r="38" customFormat="false" ht="25.5" hidden="false" customHeight="true" outlineLevel="0" collapsed="false">
      <c r="A38" s="314"/>
      <c r="B38" s="323"/>
      <c r="C38" s="329"/>
      <c r="D38" s="330" t="n">
        <v>0</v>
      </c>
      <c r="E38" s="332" t="s">
        <v>203</v>
      </c>
    </row>
    <row r="39" customFormat="false" ht="25.5" hidden="false" customHeight="true" outlineLevel="0" collapsed="false">
      <c r="A39" s="314"/>
      <c r="B39" s="323"/>
      <c r="C39" s="329"/>
      <c r="D39" s="330" t="n">
        <v>0</v>
      </c>
      <c r="E39" s="332" t="s">
        <v>204</v>
      </c>
    </row>
    <row r="40" customFormat="false" ht="25.5" hidden="false" customHeight="true" outlineLevel="0" collapsed="false">
      <c r="A40" s="314"/>
      <c r="B40" s="323"/>
      <c r="C40" s="329"/>
      <c r="D40" s="330" t="n">
        <v>0</v>
      </c>
      <c r="E40" s="332" t="s">
        <v>205</v>
      </c>
    </row>
    <row r="41" customFormat="false" ht="25.5" hidden="false" customHeight="true" outlineLevel="0" collapsed="false">
      <c r="A41" s="314"/>
      <c r="B41" s="323"/>
      <c r="C41" s="329"/>
      <c r="D41" s="330" t="n">
        <v>0</v>
      </c>
      <c r="E41" s="332" t="s">
        <v>206</v>
      </c>
    </row>
    <row r="42" customFormat="false" ht="25.5" hidden="false" customHeight="true" outlineLevel="0" collapsed="false">
      <c r="A42" s="333"/>
      <c r="B42" s="334"/>
      <c r="C42" s="335"/>
      <c r="D42" s="336"/>
      <c r="E42" s="337"/>
    </row>
    <row r="43" customFormat="false" ht="25.5" hidden="false" customHeight="true" outlineLevel="0" collapsed="false">
      <c r="A43" s="333"/>
      <c r="B43" s="338" t="s">
        <v>82</v>
      </c>
      <c r="C43" s="316" t="n">
        <f aca="false">SUM(D43:D52)</f>
        <v>0</v>
      </c>
      <c r="D43" s="317" t="s">
        <v>183</v>
      </c>
      <c r="E43" s="318" t="s">
        <v>207</v>
      </c>
    </row>
    <row r="44" customFormat="false" ht="25.5" hidden="false" customHeight="true" outlineLevel="0" collapsed="false">
      <c r="A44" s="333"/>
      <c r="B44" s="338"/>
      <c r="C44" s="339"/>
      <c r="D44" s="340"/>
      <c r="E44" s="320" t="s">
        <v>208</v>
      </c>
    </row>
    <row r="45" customFormat="false" ht="25.5" hidden="false" customHeight="true" outlineLevel="0" collapsed="false">
      <c r="A45" s="333"/>
      <c r="B45" s="338"/>
      <c r="C45" s="339"/>
      <c r="D45" s="340"/>
      <c r="E45" s="328"/>
    </row>
    <row r="46" customFormat="false" ht="25.5" hidden="false" customHeight="true" outlineLevel="0" collapsed="false">
      <c r="A46" s="333"/>
      <c r="B46" s="338"/>
      <c r="C46" s="339"/>
      <c r="D46" s="340"/>
      <c r="E46" s="341" t="s">
        <v>209</v>
      </c>
      <c r="H46" s="305"/>
    </row>
    <row r="47" customFormat="false" ht="25.5" hidden="false" customHeight="true" outlineLevel="0" collapsed="false">
      <c r="A47" s="333"/>
      <c r="B47" s="338"/>
      <c r="C47" s="339"/>
      <c r="D47" s="340" t="n">
        <v>0</v>
      </c>
      <c r="E47" s="342" t="s">
        <v>210</v>
      </c>
      <c r="H47" s="305"/>
    </row>
    <row r="48" customFormat="false" ht="25.5" hidden="false" customHeight="true" outlineLevel="0" collapsed="false">
      <c r="A48" s="333"/>
      <c r="B48" s="338"/>
      <c r="C48" s="339"/>
      <c r="D48" s="340"/>
      <c r="E48" s="341" t="s">
        <v>211</v>
      </c>
      <c r="H48" s="305"/>
    </row>
    <row r="49" customFormat="false" ht="25.5" hidden="false" customHeight="true" outlineLevel="0" collapsed="false">
      <c r="A49" s="333"/>
      <c r="B49" s="338"/>
      <c r="C49" s="339"/>
      <c r="D49" s="340" t="n">
        <v>0</v>
      </c>
      <c r="E49" s="342" t="s">
        <v>212</v>
      </c>
      <c r="H49" s="305"/>
    </row>
    <row r="50" customFormat="false" ht="25.5" hidden="false" customHeight="true" outlineLevel="0" collapsed="false">
      <c r="A50" s="333"/>
      <c r="B50" s="338"/>
      <c r="C50" s="339"/>
      <c r="D50" s="340"/>
      <c r="E50" s="341" t="s">
        <v>213</v>
      </c>
      <c r="H50" s="305"/>
    </row>
    <row r="51" customFormat="false" ht="25.5" hidden="false" customHeight="true" outlineLevel="0" collapsed="false">
      <c r="A51" s="333"/>
      <c r="B51" s="338"/>
      <c r="C51" s="339"/>
      <c r="D51" s="340" t="n">
        <v>0</v>
      </c>
      <c r="E51" s="342" t="s">
        <v>212</v>
      </c>
    </row>
    <row r="52" customFormat="false" ht="25.5" hidden="false" customHeight="true" outlineLevel="0" collapsed="false">
      <c r="A52" s="333"/>
      <c r="B52" s="338"/>
      <c r="C52" s="343"/>
      <c r="D52" s="340"/>
      <c r="E52" s="344"/>
    </row>
    <row r="53" customFormat="false" ht="25.5" hidden="false" customHeight="true" outlineLevel="0" collapsed="false">
      <c r="A53" s="333"/>
      <c r="B53" s="338" t="s">
        <v>94</v>
      </c>
      <c r="C53" s="316" t="n">
        <f aca="false">SUM(D53:D58)</f>
        <v>0</v>
      </c>
      <c r="D53" s="317" t="s">
        <v>183</v>
      </c>
      <c r="E53" s="318" t="s">
        <v>207</v>
      </c>
    </row>
    <row r="54" customFormat="false" ht="25.5" hidden="false" customHeight="true" outlineLevel="0" collapsed="false">
      <c r="A54" s="333"/>
      <c r="B54" s="338"/>
      <c r="C54" s="306"/>
      <c r="D54" s="319"/>
      <c r="E54" s="345" t="s">
        <v>214</v>
      </c>
      <c r="H54" s="305"/>
    </row>
    <row r="55" customFormat="false" ht="25.5" hidden="false" customHeight="true" outlineLevel="0" collapsed="false">
      <c r="A55" s="333"/>
      <c r="B55" s="338"/>
      <c r="C55" s="306"/>
      <c r="D55" s="319"/>
      <c r="E55" s="346"/>
      <c r="H55" s="305"/>
    </row>
    <row r="56" customFormat="false" ht="25.5" hidden="false" customHeight="true" outlineLevel="0" collapsed="false">
      <c r="A56" s="333"/>
      <c r="B56" s="338"/>
      <c r="C56" s="306"/>
      <c r="D56" s="319" t="n">
        <v>0</v>
      </c>
      <c r="E56" s="341" t="s">
        <v>215</v>
      </c>
    </row>
    <row r="57" customFormat="false" ht="25.5" hidden="false" customHeight="true" outlineLevel="0" collapsed="false">
      <c r="A57" s="333"/>
      <c r="B57" s="338"/>
      <c r="C57" s="306"/>
      <c r="D57" s="319" t="n">
        <v>0</v>
      </c>
      <c r="E57" s="341" t="s">
        <v>216</v>
      </c>
    </row>
    <row r="58" customFormat="false" ht="25.5" hidden="false" customHeight="true" outlineLevel="0" collapsed="false">
      <c r="A58" s="333"/>
      <c r="B58" s="338"/>
      <c r="C58" s="347"/>
      <c r="D58" s="322"/>
      <c r="E58" s="348"/>
    </row>
    <row r="59" customFormat="false" ht="25.5" hidden="false" customHeight="true" outlineLevel="0" collapsed="false">
      <c r="A59" s="333"/>
      <c r="B59" s="338" t="s">
        <v>99</v>
      </c>
      <c r="C59" s="316" t="n">
        <f aca="false">SUM(D59:D66)</f>
        <v>0</v>
      </c>
      <c r="D59" s="317" t="s">
        <v>183</v>
      </c>
      <c r="E59" s="318" t="s">
        <v>217</v>
      </c>
    </row>
    <row r="60" customFormat="false" ht="25.5" hidden="false" customHeight="true" outlineLevel="0" collapsed="false">
      <c r="A60" s="333"/>
      <c r="B60" s="338"/>
      <c r="C60" s="306"/>
      <c r="D60" s="349"/>
      <c r="E60" s="321"/>
    </row>
    <row r="61" customFormat="false" ht="25.5" hidden="false" customHeight="true" outlineLevel="0" collapsed="false">
      <c r="A61" s="333"/>
      <c r="B61" s="338"/>
      <c r="C61" s="306"/>
      <c r="D61" s="319"/>
      <c r="E61" s="341" t="s">
        <v>218</v>
      </c>
    </row>
    <row r="62" customFormat="false" ht="25.5" hidden="false" customHeight="true" outlineLevel="0" collapsed="false">
      <c r="A62" s="333"/>
      <c r="B62" s="338"/>
      <c r="C62" s="306"/>
      <c r="D62" s="319" t="n">
        <v>0</v>
      </c>
      <c r="E62" s="332" t="s">
        <v>219</v>
      </c>
      <c r="H62" s="305"/>
    </row>
    <row r="63" customFormat="false" ht="25.5" hidden="false" customHeight="true" outlineLevel="0" collapsed="false">
      <c r="A63" s="333"/>
      <c r="B63" s="338"/>
      <c r="C63" s="306"/>
      <c r="D63" s="319"/>
      <c r="E63" s="341" t="s">
        <v>220</v>
      </c>
    </row>
    <row r="64" customFormat="false" ht="25.5" hidden="false" customHeight="true" outlineLevel="0" collapsed="false">
      <c r="A64" s="333"/>
      <c r="B64" s="338"/>
      <c r="C64" s="306"/>
      <c r="D64" s="319" t="n">
        <v>0</v>
      </c>
      <c r="E64" s="332" t="s">
        <v>219</v>
      </c>
    </row>
    <row r="65" customFormat="false" ht="25.5" hidden="false" customHeight="true" outlineLevel="0" collapsed="false">
      <c r="A65" s="333"/>
      <c r="B65" s="338"/>
      <c r="C65" s="306"/>
      <c r="D65" s="319"/>
      <c r="E65" s="331"/>
    </row>
    <row r="66" customFormat="false" ht="25.5" hidden="false" customHeight="true" outlineLevel="0" collapsed="false">
      <c r="A66" s="333"/>
      <c r="B66" s="338"/>
      <c r="C66" s="347"/>
      <c r="D66" s="322"/>
      <c r="E66" s="350"/>
    </row>
    <row r="67" customFormat="false" ht="25.5" hidden="false" customHeight="true" outlineLevel="0" collapsed="false">
      <c r="A67" s="333"/>
      <c r="B67" s="338" t="s">
        <v>105</v>
      </c>
      <c r="C67" s="351" t="n">
        <f aca="false">SUM(D67:D79)</f>
        <v>0</v>
      </c>
      <c r="D67" s="317" t="s">
        <v>183</v>
      </c>
      <c r="E67" s="318" t="s">
        <v>207</v>
      </c>
    </row>
    <row r="68" customFormat="false" ht="25.5" hidden="false" customHeight="true" outlineLevel="0" collapsed="false">
      <c r="A68" s="333"/>
      <c r="B68" s="338"/>
      <c r="C68" s="308"/>
      <c r="D68" s="319"/>
      <c r="E68" s="352" t="s">
        <v>221</v>
      </c>
      <c r="H68" s="305"/>
    </row>
    <row r="69" customFormat="false" ht="25.5" hidden="false" customHeight="true" outlineLevel="0" collapsed="false">
      <c r="A69" s="353" t="s">
        <v>182</v>
      </c>
      <c r="B69" s="338"/>
      <c r="C69" s="308"/>
      <c r="D69" s="319"/>
      <c r="E69" s="354" t="s">
        <v>222</v>
      </c>
    </row>
    <row r="70" customFormat="false" ht="25.5" hidden="false" customHeight="true" outlineLevel="0" collapsed="false">
      <c r="A70" s="353"/>
      <c r="B70" s="338"/>
      <c r="C70" s="308"/>
      <c r="D70" s="319"/>
      <c r="E70" s="354" t="s">
        <v>223</v>
      </c>
    </row>
    <row r="71" customFormat="false" ht="25.5" hidden="false" customHeight="true" outlineLevel="0" collapsed="false">
      <c r="A71" s="353"/>
      <c r="B71" s="338"/>
      <c r="C71" s="308"/>
      <c r="D71" s="319"/>
      <c r="E71" s="355" t="s">
        <v>224</v>
      </c>
    </row>
    <row r="72" customFormat="false" ht="25.5" hidden="false" customHeight="true" outlineLevel="0" collapsed="false">
      <c r="A72" s="353"/>
      <c r="B72" s="338"/>
      <c r="C72" s="308"/>
      <c r="D72" s="319"/>
      <c r="E72" s="356" t="s">
        <v>225</v>
      </c>
    </row>
    <row r="73" customFormat="false" ht="25.5" hidden="false" customHeight="true" outlineLevel="0" collapsed="false">
      <c r="A73" s="353"/>
      <c r="B73" s="338"/>
      <c r="C73" s="308"/>
      <c r="D73" s="319"/>
      <c r="E73" s="354" t="s">
        <v>226</v>
      </c>
    </row>
    <row r="74" customFormat="false" ht="25.5" hidden="false" customHeight="true" outlineLevel="0" collapsed="false">
      <c r="A74" s="353"/>
      <c r="B74" s="338"/>
      <c r="C74" s="308"/>
      <c r="D74" s="319"/>
      <c r="E74" s="357"/>
    </row>
    <row r="75" customFormat="false" ht="25.5" hidden="false" customHeight="true" outlineLevel="0" collapsed="false">
      <c r="A75" s="353"/>
      <c r="B75" s="338"/>
      <c r="C75" s="308"/>
      <c r="D75" s="319"/>
      <c r="E75" s="341" t="s">
        <v>227</v>
      </c>
    </row>
    <row r="76" customFormat="false" ht="25.5" hidden="false" customHeight="true" outlineLevel="0" collapsed="false">
      <c r="A76" s="353"/>
      <c r="B76" s="338"/>
      <c r="C76" s="308"/>
      <c r="D76" s="319" t="n">
        <v>0</v>
      </c>
      <c r="E76" s="332" t="s">
        <v>228</v>
      </c>
    </row>
    <row r="77" customFormat="false" ht="25.5" hidden="false" customHeight="true" outlineLevel="0" collapsed="false">
      <c r="A77" s="353"/>
      <c r="B77" s="338"/>
      <c r="C77" s="308"/>
      <c r="D77" s="319"/>
      <c r="E77" s="341" t="s">
        <v>229</v>
      </c>
    </row>
    <row r="78" customFormat="false" ht="25.5" hidden="false" customHeight="true" outlineLevel="0" collapsed="false">
      <c r="A78" s="353"/>
      <c r="B78" s="338"/>
      <c r="C78" s="308"/>
      <c r="D78" s="319" t="n">
        <v>0</v>
      </c>
      <c r="E78" s="332" t="s">
        <v>228</v>
      </c>
    </row>
    <row r="79" customFormat="false" ht="25.5" hidden="false" customHeight="true" outlineLevel="0" collapsed="false">
      <c r="A79" s="353"/>
      <c r="B79" s="338"/>
      <c r="C79" s="311"/>
      <c r="D79" s="322"/>
      <c r="E79" s="358"/>
    </row>
    <row r="80" customFormat="false" ht="25.5" hidden="false" customHeight="true" outlineLevel="0" collapsed="false">
      <c r="A80" s="353"/>
      <c r="B80" s="338" t="s">
        <v>107</v>
      </c>
      <c r="C80" s="316" t="n">
        <f aca="false">SUM(D80:D87)</f>
        <v>0</v>
      </c>
      <c r="D80" s="317" t="s">
        <v>183</v>
      </c>
      <c r="E80" s="318" t="s">
        <v>207</v>
      </c>
    </row>
    <row r="81" customFormat="false" ht="25.5" hidden="false" customHeight="true" outlineLevel="0" collapsed="false">
      <c r="A81" s="353"/>
      <c r="B81" s="338"/>
      <c r="C81" s="306"/>
      <c r="D81" s="349"/>
      <c r="E81" s="321"/>
    </row>
    <row r="82" customFormat="false" ht="25.5" hidden="false" customHeight="true" outlineLevel="0" collapsed="false">
      <c r="A82" s="353"/>
      <c r="B82" s="338"/>
      <c r="C82" s="308"/>
      <c r="D82" s="319"/>
      <c r="E82" s="341" t="s">
        <v>230</v>
      </c>
    </row>
    <row r="83" customFormat="false" ht="25.5" hidden="false" customHeight="true" outlineLevel="0" collapsed="false">
      <c r="A83" s="353"/>
      <c r="B83" s="338"/>
      <c r="C83" s="308"/>
      <c r="D83" s="319" t="n">
        <v>0</v>
      </c>
      <c r="E83" s="332" t="s">
        <v>231</v>
      </c>
      <c r="H83" s="305"/>
    </row>
    <row r="84" customFormat="false" ht="25.5" hidden="false" customHeight="true" outlineLevel="0" collapsed="false">
      <c r="A84" s="353"/>
      <c r="B84" s="338"/>
      <c r="C84" s="308"/>
      <c r="D84" s="319" t="n">
        <v>0</v>
      </c>
      <c r="E84" s="332" t="s">
        <v>232</v>
      </c>
    </row>
    <row r="85" customFormat="false" ht="25.5" hidden="false" customHeight="true" outlineLevel="0" collapsed="false">
      <c r="A85" s="353"/>
      <c r="B85" s="338"/>
      <c r="C85" s="308"/>
      <c r="D85" s="319" t="n">
        <v>0</v>
      </c>
      <c r="E85" s="332" t="s">
        <v>233</v>
      </c>
    </row>
    <row r="86" customFormat="false" ht="25.5" hidden="false" customHeight="true" outlineLevel="0" collapsed="false">
      <c r="A86" s="353"/>
      <c r="B86" s="338"/>
      <c r="C86" s="308"/>
      <c r="D86" s="319" t="n">
        <v>0</v>
      </c>
      <c r="E86" s="332" t="s">
        <v>234</v>
      </c>
    </row>
    <row r="87" customFormat="false" ht="25.5" hidden="false" customHeight="true" outlineLevel="0" collapsed="false">
      <c r="A87" s="353"/>
      <c r="B87" s="338"/>
      <c r="C87" s="311"/>
      <c r="D87" s="322"/>
      <c r="E87" s="337"/>
    </row>
    <row r="88" customFormat="false" ht="25.5" hidden="false" customHeight="true" outlineLevel="0" collapsed="false">
      <c r="A88" s="353"/>
      <c r="B88" s="359" t="s">
        <v>235</v>
      </c>
      <c r="C88" s="316" t="n">
        <f aca="false">SUM(D88:D93)</f>
        <v>0</v>
      </c>
      <c r="D88" s="360"/>
      <c r="E88" s="318" t="s">
        <v>236</v>
      </c>
    </row>
    <row r="89" customFormat="false" ht="25.5" hidden="false" customHeight="true" outlineLevel="0" collapsed="false">
      <c r="A89" s="353"/>
      <c r="B89" s="359"/>
      <c r="C89" s="308"/>
      <c r="D89" s="319"/>
      <c r="E89" s="361" t="s">
        <v>237</v>
      </c>
    </row>
    <row r="90" customFormat="false" ht="25.5" hidden="false" customHeight="true" outlineLevel="0" collapsed="false">
      <c r="A90" s="353"/>
      <c r="B90" s="359"/>
      <c r="C90" s="308"/>
      <c r="D90" s="319"/>
      <c r="E90" s="362"/>
    </row>
    <row r="91" customFormat="false" ht="25.5" hidden="false" customHeight="true" outlineLevel="0" collapsed="false">
      <c r="A91" s="353"/>
      <c r="B91" s="359"/>
      <c r="C91" s="308"/>
      <c r="D91" s="319" t="n">
        <v>0</v>
      </c>
      <c r="E91" s="341" t="s">
        <v>238</v>
      </c>
    </row>
    <row r="92" customFormat="false" ht="25.5" hidden="false" customHeight="true" outlineLevel="0" collapsed="false">
      <c r="A92" s="353"/>
      <c r="B92" s="359"/>
      <c r="C92" s="308"/>
      <c r="D92" s="319" t="n">
        <v>0</v>
      </c>
      <c r="E92" s="341" t="s">
        <v>239</v>
      </c>
      <c r="H92" s="305"/>
    </row>
    <row r="93" customFormat="false" ht="25.5" hidden="false" customHeight="true" outlineLevel="0" collapsed="false">
      <c r="A93" s="353"/>
      <c r="B93" s="359"/>
      <c r="C93" s="311"/>
      <c r="D93" s="322"/>
      <c r="E93" s="358"/>
    </row>
    <row r="94" customFormat="false" ht="25.5" hidden="false" customHeight="true" outlineLevel="0" collapsed="false">
      <c r="A94" s="363" t="s">
        <v>129</v>
      </c>
      <c r="B94" s="364" t="s">
        <v>129</v>
      </c>
      <c r="C94" s="316" t="n">
        <f aca="false">SUM(D94:D99)</f>
        <v>0</v>
      </c>
      <c r="D94" s="360"/>
      <c r="E94" s="318" t="s">
        <v>240</v>
      </c>
    </row>
    <row r="95" customFormat="false" ht="25.5" hidden="false" customHeight="true" outlineLevel="0" collapsed="false">
      <c r="A95" s="363"/>
      <c r="B95" s="364"/>
      <c r="C95" s="306"/>
      <c r="D95" s="319"/>
      <c r="E95" s="327" t="s">
        <v>241</v>
      </c>
    </row>
    <row r="96" customFormat="false" ht="25.5" hidden="false" customHeight="true" outlineLevel="0" collapsed="false">
      <c r="A96" s="363"/>
      <c r="B96" s="364"/>
      <c r="C96" s="306"/>
      <c r="D96" s="319"/>
      <c r="E96" s="321"/>
    </row>
    <row r="97" customFormat="false" ht="25.5" hidden="false" customHeight="true" outlineLevel="0" collapsed="false">
      <c r="A97" s="363"/>
      <c r="B97" s="364"/>
      <c r="C97" s="365"/>
      <c r="D97" s="340"/>
      <c r="E97" s="341" t="s">
        <v>242</v>
      </c>
    </row>
    <row r="98" customFormat="false" ht="25.5" hidden="false" customHeight="true" outlineLevel="0" collapsed="false">
      <c r="A98" s="363"/>
      <c r="B98" s="364"/>
      <c r="C98" s="365"/>
      <c r="D98" s="340" t="n">
        <v>0</v>
      </c>
      <c r="E98" s="332" t="s">
        <v>243</v>
      </c>
      <c r="H98" s="305"/>
    </row>
    <row r="99" customFormat="false" ht="25.5" hidden="false" customHeight="true" outlineLevel="0" collapsed="false">
      <c r="A99" s="363"/>
      <c r="B99" s="364"/>
      <c r="C99" s="366"/>
      <c r="D99" s="340"/>
      <c r="E99" s="367"/>
    </row>
    <row r="100" customFormat="false" ht="25.5" hidden="false" customHeight="true" outlineLevel="0" collapsed="false">
      <c r="A100" s="368" t="s">
        <v>244</v>
      </c>
      <c r="B100" s="369" t="s">
        <v>244</v>
      </c>
      <c r="C100" s="370" t="n">
        <f aca="false">D100</f>
        <v>0</v>
      </c>
      <c r="D100" s="360"/>
      <c r="E100" s="371"/>
    </row>
    <row r="101" customFormat="false" ht="25.5" hidden="false" customHeight="true" outlineLevel="0" collapsed="false">
      <c r="A101" s="368"/>
      <c r="B101" s="369"/>
      <c r="C101" s="372"/>
      <c r="D101" s="319" t="n">
        <v>0</v>
      </c>
      <c r="E101" s="341" t="s">
        <v>245</v>
      </c>
    </row>
    <row r="102" customFormat="false" ht="25.5" hidden="false" customHeight="true" outlineLevel="0" collapsed="false">
      <c r="A102" s="368"/>
      <c r="B102" s="369"/>
      <c r="C102" s="373"/>
      <c r="D102" s="374"/>
      <c r="E102" s="332"/>
    </row>
    <row r="103" customFormat="false" ht="49.5" hidden="false" customHeight="true" outlineLevel="0" collapsed="false">
      <c r="A103" s="375" t="s">
        <v>137</v>
      </c>
      <c r="B103" s="375"/>
      <c r="C103" s="376" t="n">
        <f aca="false">SUM(C7:C102)</f>
        <v>0</v>
      </c>
      <c r="D103" s="377"/>
      <c r="E103" s="378"/>
    </row>
    <row r="104" customFormat="false" ht="17.25" hidden="false" customHeight="false" outlineLevel="0" collapsed="false">
      <c r="A104" s="379"/>
      <c r="B104" s="380"/>
      <c r="C104" s="381"/>
      <c r="D104" s="381"/>
      <c r="E104" s="382"/>
    </row>
    <row r="105" customFormat="false" ht="17.25" hidden="false" customHeight="false" outlineLevel="0" collapsed="false">
      <c r="A105" s="383"/>
      <c r="B105" s="380"/>
      <c r="C105" s="381"/>
      <c r="D105" s="381"/>
      <c r="E105" s="382"/>
    </row>
    <row r="106" customFormat="false" ht="17.25" hidden="false" customHeight="false" outlineLevel="0" collapsed="false">
      <c r="A106" s="383"/>
      <c r="B106" s="380"/>
      <c r="C106" s="381"/>
      <c r="D106" s="381"/>
      <c r="E106" s="382"/>
    </row>
    <row r="114" s="384" customFormat="true" ht="14.25" hidden="false" customHeight="false" outlineLevel="0" collapsed="false">
      <c r="A114" s="281"/>
      <c r="B114" s="282"/>
      <c r="C114" s="283"/>
      <c r="D114" s="283"/>
      <c r="E114" s="284"/>
      <c r="F114" s="285"/>
    </row>
  </sheetData>
  <mergeCells count="18">
    <mergeCell ref="A7:A13"/>
    <mergeCell ref="B7:B13"/>
    <mergeCell ref="A14:A41"/>
    <mergeCell ref="B14:B23"/>
    <mergeCell ref="B24:B41"/>
    <mergeCell ref="A42:A68"/>
    <mergeCell ref="B43:B52"/>
    <mergeCell ref="B53:B58"/>
    <mergeCell ref="B59:B66"/>
    <mergeCell ref="B67:B79"/>
    <mergeCell ref="A69:A93"/>
    <mergeCell ref="B80:B87"/>
    <mergeCell ref="B88:B93"/>
    <mergeCell ref="A94:A99"/>
    <mergeCell ref="B94:B99"/>
    <mergeCell ref="A100:A102"/>
    <mergeCell ref="B100:B102"/>
    <mergeCell ref="A103:B103"/>
  </mergeCells>
  <printOptions headings="false" gridLines="false" gridLinesSet="true" horizontalCentered="true" verticalCentered="false"/>
  <pageMargins left="0.590277777777778" right="0.590277777777778" top="0.945138888888889" bottom="0.9451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H20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11" activeCellId="0" sqref="I11"/>
    </sheetView>
  </sheetViews>
  <sheetFormatPr defaultColWidth="8.9921875" defaultRowHeight="24" zeroHeight="false" outlineLevelRow="0" outlineLevelCol="0"/>
  <cols>
    <col collapsed="false" customWidth="true" hidden="false" outlineLevel="0" max="1" min="1" style="385" width="10.74"/>
    <col collapsed="false" customWidth="true" hidden="false" outlineLevel="0" max="2" min="2" style="386" width="10.62"/>
    <col collapsed="false" customWidth="true" hidden="false" outlineLevel="0" max="3" min="3" style="387" width="25.36"/>
    <col collapsed="false" customWidth="true" hidden="false" outlineLevel="0" max="4" min="4" style="388" width="34.49"/>
    <col collapsed="false" customWidth="true" hidden="false" outlineLevel="0" max="5" min="5" style="388" width="53.25"/>
    <col collapsed="false" customWidth="true" hidden="false" outlineLevel="0" max="6" min="6" style="389" width="13.36"/>
    <col collapsed="false" customWidth="true" hidden="false" outlineLevel="0" max="7" min="7" style="390" width="7.37"/>
    <col collapsed="false" customWidth="true" hidden="false" outlineLevel="0" max="8" min="8" style="390" width="3.49"/>
    <col collapsed="false" customWidth="true" hidden="false" outlineLevel="0" max="9" min="9" style="391" width="19.24"/>
    <col collapsed="false" customWidth="true" hidden="false" outlineLevel="0" max="10" min="10" style="390" width="7.37"/>
    <col collapsed="false" customWidth="true" hidden="false" outlineLevel="0" max="11" min="11" style="390" width="3.49"/>
    <col collapsed="false" customWidth="true" hidden="false" outlineLevel="0" max="12" min="12" style="392" width="2.99"/>
    <col collapsed="false" customWidth="true" hidden="false" outlineLevel="0" max="13" min="13" style="393" width="25.99"/>
    <col collapsed="false" customWidth="true" hidden="false" outlineLevel="0" max="14" min="14" style="394" width="3.49"/>
    <col collapsed="false" customWidth="true" hidden="false" outlineLevel="0" max="15" min="15" style="393" width="24.25"/>
    <col collapsed="false" customWidth="true" hidden="false" outlineLevel="0" max="16" min="16" style="395" width="18.74"/>
    <col collapsed="false" customWidth="false" hidden="false" outlineLevel="0" max="257" min="17" style="395" width="8.99"/>
  </cols>
  <sheetData>
    <row r="1" s="404" customFormat="true" ht="31.5" hidden="false" customHeight="true" outlineLevel="0" collapsed="false">
      <c r="A1" s="396" t="s">
        <v>246</v>
      </c>
      <c r="B1" s="386"/>
      <c r="C1" s="387"/>
      <c r="D1" s="397"/>
      <c r="E1" s="397"/>
      <c r="F1" s="398"/>
      <c r="G1" s="399"/>
      <c r="H1" s="399"/>
      <c r="I1" s="400"/>
      <c r="J1" s="399"/>
      <c r="K1" s="399"/>
      <c r="L1" s="401"/>
      <c r="M1" s="402"/>
      <c r="N1" s="403"/>
      <c r="O1" s="402"/>
    </row>
    <row r="2" customFormat="false" ht="24.75" hidden="false" customHeight="false" outlineLevel="0" collapsed="false">
      <c r="D2" s="397"/>
      <c r="E2" s="397"/>
      <c r="F2" s="398"/>
      <c r="G2" s="399"/>
      <c r="H2" s="399"/>
      <c r="I2" s="400"/>
      <c r="J2" s="399"/>
      <c r="K2" s="399"/>
      <c r="L2" s="401"/>
      <c r="M2" s="402"/>
      <c r="N2" s="399"/>
      <c r="O2" s="405" t="s">
        <v>4</v>
      </c>
    </row>
    <row r="3" s="410" customFormat="true" ht="51" hidden="false" customHeight="true" outlineLevel="0" collapsed="false">
      <c r="A3" s="406" t="s">
        <v>5</v>
      </c>
      <c r="B3" s="407" t="s">
        <v>6</v>
      </c>
      <c r="C3" s="408" t="s">
        <v>247</v>
      </c>
      <c r="D3" s="409" t="s">
        <v>176</v>
      </c>
      <c r="E3" s="409"/>
      <c r="F3" s="409"/>
      <c r="G3" s="409"/>
      <c r="H3" s="409"/>
      <c r="I3" s="409"/>
      <c r="J3" s="409"/>
      <c r="K3" s="409"/>
      <c r="L3" s="409"/>
      <c r="M3" s="409"/>
      <c r="N3" s="409"/>
      <c r="O3" s="409"/>
    </row>
    <row r="4" customFormat="false" ht="30.75" hidden="false" customHeight="true" outlineLevel="0" collapsed="false">
      <c r="A4" s="411" t="s">
        <v>9</v>
      </c>
      <c r="B4" s="412" t="s">
        <v>10</v>
      </c>
      <c r="C4" s="413" t="n">
        <f aca="false">SUM(O4:O12)</f>
        <v>26206000</v>
      </c>
      <c r="D4" s="414" t="s">
        <v>248</v>
      </c>
      <c r="E4" s="415"/>
      <c r="F4" s="416"/>
      <c r="G4" s="417"/>
      <c r="H4" s="418"/>
      <c r="I4" s="419" t="n">
        <v>204</v>
      </c>
      <c r="J4" s="420" t="s">
        <v>12</v>
      </c>
      <c r="K4" s="416" t="s">
        <v>13</v>
      </c>
      <c r="L4" s="416" t="s">
        <v>14</v>
      </c>
      <c r="M4" s="415" t="n">
        <v>31300</v>
      </c>
      <c r="N4" s="420" t="s">
        <v>249</v>
      </c>
      <c r="O4" s="421" t="n">
        <f aca="false">I4*M4</f>
        <v>6385200</v>
      </c>
    </row>
    <row r="5" customFormat="false" ht="30.75" hidden="false" customHeight="true" outlineLevel="0" collapsed="false">
      <c r="A5" s="411"/>
      <c r="B5" s="412"/>
      <c r="C5" s="413"/>
      <c r="D5" s="414" t="s">
        <v>248</v>
      </c>
      <c r="E5" s="415"/>
      <c r="F5" s="416"/>
      <c r="G5" s="417"/>
      <c r="H5" s="418"/>
      <c r="I5" s="419" t="n">
        <v>204</v>
      </c>
      <c r="J5" s="420" t="s">
        <v>12</v>
      </c>
      <c r="K5" s="416" t="s">
        <v>13</v>
      </c>
      <c r="L5" s="416" t="s">
        <v>14</v>
      </c>
      <c r="M5" s="415" t="n">
        <v>22900</v>
      </c>
      <c r="N5" s="416" t="s">
        <v>16</v>
      </c>
      <c r="O5" s="421" t="n">
        <f aca="false">I5*M5</f>
        <v>4671600</v>
      </c>
    </row>
    <row r="6" customFormat="false" ht="30.75" hidden="false" customHeight="true" outlineLevel="0" collapsed="false">
      <c r="A6" s="411"/>
      <c r="B6" s="412"/>
      <c r="C6" s="413"/>
      <c r="D6" s="414" t="s">
        <v>248</v>
      </c>
      <c r="E6" s="415"/>
      <c r="F6" s="416"/>
      <c r="G6" s="417"/>
      <c r="H6" s="418"/>
      <c r="I6" s="419" t="n">
        <v>96</v>
      </c>
      <c r="J6" s="420" t="s">
        <v>12</v>
      </c>
      <c r="K6" s="416" t="s">
        <v>13</v>
      </c>
      <c r="L6" s="416" t="s">
        <v>14</v>
      </c>
      <c r="M6" s="415" t="n">
        <v>22300</v>
      </c>
      <c r="N6" s="416" t="s">
        <v>16</v>
      </c>
      <c r="O6" s="421" t="n">
        <f aca="false">I6*M6</f>
        <v>2140800</v>
      </c>
    </row>
    <row r="7" customFormat="false" ht="30.75" hidden="false" customHeight="true" outlineLevel="0" collapsed="false">
      <c r="A7" s="411"/>
      <c r="B7" s="412"/>
      <c r="C7" s="413"/>
      <c r="D7" s="414" t="s">
        <v>248</v>
      </c>
      <c r="E7" s="415"/>
      <c r="F7" s="416"/>
      <c r="G7" s="417"/>
      <c r="H7" s="418"/>
      <c r="I7" s="419" t="n">
        <v>172</v>
      </c>
      <c r="J7" s="420" t="s">
        <v>12</v>
      </c>
      <c r="K7" s="416" t="s">
        <v>13</v>
      </c>
      <c r="L7" s="416" t="s">
        <v>14</v>
      </c>
      <c r="M7" s="415" t="n">
        <v>20700</v>
      </c>
      <c r="N7" s="416" t="s">
        <v>16</v>
      </c>
      <c r="O7" s="421" t="n">
        <f aca="false">I7*M7</f>
        <v>3560400</v>
      </c>
    </row>
    <row r="8" customFormat="false" ht="30.75" hidden="false" customHeight="true" outlineLevel="0" collapsed="false">
      <c r="A8" s="411"/>
      <c r="B8" s="412"/>
      <c r="C8" s="413"/>
      <c r="D8" s="414" t="s">
        <v>248</v>
      </c>
      <c r="E8" s="415"/>
      <c r="F8" s="416"/>
      <c r="G8" s="417"/>
      <c r="H8" s="418"/>
      <c r="I8" s="419" t="n">
        <v>128</v>
      </c>
      <c r="J8" s="420" t="s">
        <v>12</v>
      </c>
      <c r="K8" s="416" t="s">
        <v>13</v>
      </c>
      <c r="L8" s="416" t="s">
        <v>14</v>
      </c>
      <c r="M8" s="415" t="n">
        <v>20700</v>
      </c>
      <c r="N8" s="416" t="s">
        <v>16</v>
      </c>
      <c r="O8" s="421" t="n">
        <f aca="false">I8*M8</f>
        <v>2649600</v>
      </c>
    </row>
    <row r="9" customFormat="false" ht="30.75" hidden="false" customHeight="true" outlineLevel="0" collapsed="false">
      <c r="A9" s="411"/>
      <c r="B9" s="412"/>
      <c r="C9" s="413"/>
      <c r="D9" s="414" t="s">
        <v>248</v>
      </c>
      <c r="E9" s="422" t="s">
        <v>250</v>
      </c>
      <c r="F9" s="416"/>
      <c r="G9" s="417"/>
      <c r="H9" s="418"/>
      <c r="I9" s="419" t="n">
        <v>172</v>
      </c>
      <c r="J9" s="420" t="s">
        <v>12</v>
      </c>
      <c r="K9" s="416" t="s">
        <v>13</v>
      </c>
      <c r="L9" s="416" t="s">
        <v>14</v>
      </c>
      <c r="M9" s="415" t="n">
        <v>29200</v>
      </c>
      <c r="N9" s="416" t="s">
        <v>16</v>
      </c>
      <c r="O9" s="421" t="n">
        <f aca="false">I9*M9</f>
        <v>5022400</v>
      </c>
    </row>
    <row r="10" customFormat="false" ht="21" hidden="false" customHeight="false" outlineLevel="0" collapsed="false">
      <c r="A10" s="411"/>
      <c r="B10" s="412"/>
      <c r="C10" s="413"/>
      <c r="D10" s="414"/>
      <c r="E10" s="415"/>
      <c r="F10" s="416"/>
      <c r="G10" s="417"/>
      <c r="H10" s="418"/>
      <c r="I10" s="423"/>
      <c r="J10" s="416"/>
      <c r="K10" s="416"/>
      <c r="L10" s="416"/>
      <c r="M10" s="415"/>
      <c r="N10" s="416"/>
      <c r="O10" s="421"/>
    </row>
    <row r="11" customFormat="false" ht="30.75" hidden="false" customHeight="true" outlineLevel="0" collapsed="false">
      <c r="A11" s="411"/>
      <c r="B11" s="412"/>
      <c r="C11" s="413"/>
      <c r="D11" s="414" t="s">
        <v>251</v>
      </c>
      <c r="E11" s="415"/>
      <c r="F11" s="416"/>
      <c r="G11" s="417"/>
      <c r="H11" s="418"/>
      <c r="I11" s="423" t="n">
        <v>222</v>
      </c>
      <c r="J11" s="420" t="s">
        <v>12</v>
      </c>
      <c r="K11" s="416" t="s">
        <v>13</v>
      </c>
      <c r="L11" s="416" t="s">
        <v>14</v>
      </c>
      <c r="M11" s="415" t="n">
        <v>7000</v>
      </c>
      <c r="N11" s="416" t="s">
        <v>16</v>
      </c>
      <c r="O11" s="421" t="n">
        <f aca="false">I11*M11</f>
        <v>1554000</v>
      </c>
    </row>
    <row r="12" customFormat="false" ht="30.75" hidden="false" customHeight="true" outlineLevel="0" collapsed="false">
      <c r="A12" s="411"/>
      <c r="B12" s="412"/>
      <c r="C12" s="413"/>
      <c r="D12" s="414" t="s">
        <v>27</v>
      </c>
      <c r="E12" s="415"/>
      <c r="F12" s="416"/>
      <c r="G12" s="417"/>
      <c r="H12" s="418"/>
      <c r="I12" s="423" t="n">
        <v>222</v>
      </c>
      <c r="J12" s="420" t="s">
        <v>12</v>
      </c>
      <c r="K12" s="416" t="s">
        <v>13</v>
      </c>
      <c r="L12" s="416" t="s">
        <v>14</v>
      </c>
      <c r="M12" s="415" t="n">
        <v>1000</v>
      </c>
      <c r="N12" s="420" t="s">
        <v>249</v>
      </c>
      <c r="O12" s="421" t="n">
        <f aca="false">I12*M12</f>
        <v>222000</v>
      </c>
    </row>
    <row r="13" customFormat="false" ht="17.25" hidden="false" customHeight="true" outlineLevel="0" collapsed="false">
      <c r="A13" s="411"/>
      <c r="B13" s="412"/>
      <c r="C13" s="413"/>
      <c r="D13" s="424"/>
      <c r="E13" s="424"/>
      <c r="F13" s="425"/>
      <c r="G13" s="425"/>
      <c r="H13" s="425"/>
      <c r="I13" s="426"/>
      <c r="J13" s="427"/>
      <c r="K13" s="427"/>
      <c r="L13" s="427"/>
      <c r="M13" s="424"/>
      <c r="N13" s="427"/>
      <c r="O13" s="428"/>
    </row>
    <row r="14" customFormat="false" ht="17.25" hidden="false" customHeight="true" outlineLevel="0" collapsed="false">
      <c r="A14" s="429" t="s">
        <v>28</v>
      </c>
      <c r="B14" s="430" t="s">
        <v>29</v>
      </c>
      <c r="C14" s="431" t="n">
        <f aca="false">SUM(O14:O55)</f>
        <v>1675500</v>
      </c>
      <c r="D14" s="432"/>
      <c r="E14" s="432"/>
      <c r="F14" s="433"/>
      <c r="G14" s="433"/>
      <c r="H14" s="433"/>
      <c r="I14" s="434"/>
      <c r="J14" s="435"/>
      <c r="K14" s="435"/>
      <c r="L14" s="435"/>
      <c r="M14" s="432"/>
      <c r="N14" s="435"/>
      <c r="O14" s="436"/>
    </row>
    <row r="15" customFormat="false" ht="29.25" hidden="false" customHeight="true" outlineLevel="0" collapsed="false">
      <c r="A15" s="429"/>
      <c r="B15" s="430"/>
      <c r="C15" s="431"/>
      <c r="D15" s="437" t="s">
        <v>252</v>
      </c>
      <c r="E15" s="438"/>
      <c r="F15" s="399"/>
      <c r="G15" s="399"/>
      <c r="H15" s="399"/>
      <c r="I15" s="399"/>
      <c r="J15" s="399"/>
      <c r="K15" s="416"/>
      <c r="L15" s="416"/>
      <c r="M15" s="402"/>
      <c r="N15" s="416"/>
      <c r="O15" s="439"/>
    </row>
    <row r="16" customFormat="false" ht="29.25" hidden="false" customHeight="true" outlineLevel="0" collapsed="false">
      <c r="A16" s="429"/>
      <c r="B16" s="430"/>
      <c r="C16" s="431"/>
      <c r="D16" s="437" t="s">
        <v>253</v>
      </c>
      <c r="E16" s="438"/>
      <c r="F16" s="399"/>
      <c r="G16" s="399"/>
      <c r="H16" s="399"/>
      <c r="I16" s="399"/>
      <c r="J16" s="399"/>
      <c r="K16" s="416"/>
      <c r="L16" s="416"/>
      <c r="M16" s="402"/>
      <c r="N16" s="416"/>
      <c r="O16" s="439"/>
    </row>
    <row r="17" customFormat="false" ht="29.25" hidden="false" customHeight="true" outlineLevel="0" collapsed="false">
      <c r="A17" s="429"/>
      <c r="B17" s="430"/>
      <c r="C17" s="431"/>
      <c r="D17" s="437" t="s">
        <v>254</v>
      </c>
      <c r="E17" s="438"/>
      <c r="F17" s="399" t="n">
        <v>2</v>
      </c>
      <c r="G17" s="440" t="s">
        <v>23</v>
      </c>
      <c r="H17" s="441" t="s">
        <v>13</v>
      </c>
      <c r="I17" s="399" t="n">
        <v>2</v>
      </c>
      <c r="J17" s="440" t="s">
        <v>35</v>
      </c>
      <c r="K17" s="416" t="s">
        <v>13</v>
      </c>
      <c r="L17" s="416" t="s">
        <v>14</v>
      </c>
      <c r="M17" s="402" t="n">
        <v>4500</v>
      </c>
      <c r="N17" s="420" t="s">
        <v>249</v>
      </c>
      <c r="O17" s="439" t="n">
        <f aca="false">M17*I17*F17</f>
        <v>18000</v>
      </c>
    </row>
    <row r="18" customFormat="false" ht="29.25" hidden="false" customHeight="true" outlineLevel="0" collapsed="false">
      <c r="A18" s="429"/>
      <c r="B18" s="430"/>
      <c r="C18" s="431"/>
      <c r="D18" s="437"/>
      <c r="E18" s="438"/>
      <c r="F18" s="399"/>
      <c r="G18" s="399"/>
      <c r="H18" s="399"/>
      <c r="I18" s="399"/>
      <c r="J18" s="399"/>
      <c r="K18" s="416"/>
      <c r="L18" s="416"/>
      <c r="M18" s="402"/>
      <c r="N18" s="416"/>
      <c r="O18" s="439"/>
    </row>
    <row r="19" customFormat="false" ht="29.25" hidden="false" customHeight="true" outlineLevel="0" collapsed="false">
      <c r="A19" s="429"/>
      <c r="B19" s="430"/>
      <c r="C19" s="431"/>
      <c r="D19" s="437" t="s">
        <v>255</v>
      </c>
      <c r="E19" s="438"/>
      <c r="F19" s="399"/>
      <c r="G19" s="399"/>
      <c r="H19" s="399"/>
      <c r="I19" s="399"/>
      <c r="J19" s="399"/>
      <c r="K19" s="416"/>
      <c r="L19" s="416"/>
      <c r="M19" s="402"/>
      <c r="N19" s="416"/>
      <c r="O19" s="439"/>
    </row>
    <row r="20" customFormat="false" ht="29.25" hidden="false" customHeight="true" outlineLevel="0" collapsed="false">
      <c r="A20" s="429"/>
      <c r="B20" s="430"/>
      <c r="C20" s="431"/>
      <c r="D20" s="442" t="s">
        <v>256</v>
      </c>
      <c r="E20" s="438"/>
      <c r="F20" s="399"/>
      <c r="G20" s="399"/>
      <c r="H20" s="399"/>
      <c r="I20" s="399"/>
      <c r="J20" s="399"/>
      <c r="K20" s="416"/>
      <c r="L20" s="416"/>
      <c r="M20" s="402"/>
      <c r="N20" s="416"/>
      <c r="O20" s="439"/>
      <c r="AH20" s="442"/>
    </row>
    <row r="21" customFormat="false" ht="29.25" hidden="false" customHeight="true" outlineLevel="0" collapsed="false">
      <c r="A21" s="429"/>
      <c r="B21" s="430"/>
      <c r="C21" s="431"/>
      <c r="D21" s="443" t="s">
        <v>254</v>
      </c>
      <c r="E21" s="444" t="s">
        <v>257</v>
      </c>
      <c r="F21" s="441"/>
      <c r="G21" s="441"/>
      <c r="H21" s="441"/>
      <c r="I21" s="445"/>
      <c r="J21" s="441"/>
      <c r="K21" s="441"/>
      <c r="L21" s="441"/>
      <c r="M21" s="446"/>
      <c r="N21" s="441"/>
      <c r="O21" s="447"/>
    </row>
    <row r="22" customFormat="false" ht="29.25" hidden="false" customHeight="true" outlineLevel="0" collapsed="false">
      <c r="A22" s="429"/>
      <c r="B22" s="430"/>
      <c r="C22" s="431"/>
      <c r="D22" s="443"/>
      <c r="E22" s="448" t="s">
        <v>258</v>
      </c>
      <c r="F22" s="441"/>
      <c r="G22" s="441"/>
      <c r="H22" s="441"/>
      <c r="I22" s="445" t="n">
        <v>5</v>
      </c>
      <c r="J22" s="449" t="s">
        <v>35</v>
      </c>
      <c r="K22" s="416" t="s">
        <v>259</v>
      </c>
      <c r="L22" s="416" t="s">
        <v>14</v>
      </c>
      <c r="M22" s="446" t="n">
        <v>4500</v>
      </c>
      <c r="N22" s="420" t="s">
        <v>249</v>
      </c>
      <c r="O22" s="421" t="n">
        <f aca="false">I22*M22</f>
        <v>22500</v>
      </c>
    </row>
    <row r="23" customFormat="false" ht="29.25" hidden="false" customHeight="true" outlineLevel="0" collapsed="false">
      <c r="A23" s="429"/>
      <c r="B23" s="430"/>
      <c r="C23" s="431"/>
      <c r="D23" s="443"/>
      <c r="E23" s="448" t="s">
        <v>260</v>
      </c>
      <c r="F23" s="441"/>
      <c r="G23" s="441"/>
      <c r="H23" s="441"/>
      <c r="I23" s="445" t="n">
        <v>5</v>
      </c>
      <c r="J23" s="449" t="s">
        <v>35</v>
      </c>
      <c r="K23" s="416" t="s">
        <v>259</v>
      </c>
      <c r="L23" s="416" t="s">
        <v>14</v>
      </c>
      <c r="M23" s="446" t="n">
        <v>4500</v>
      </c>
      <c r="N23" s="420" t="s">
        <v>249</v>
      </c>
      <c r="O23" s="421" t="n">
        <f aca="false">I23*M23</f>
        <v>22500</v>
      </c>
    </row>
    <row r="24" customFormat="false" ht="21" hidden="false" customHeight="false" outlineLevel="0" collapsed="false">
      <c r="A24" s="429"/>
      <c r="B24" s="430"/>
      <c r="C24" s="431"/>
      <c r="D24" s="442"/>
      <c r="E24" s="446"/>
      <c r="F24" s="441"/>
      <c r="G24" s="441"/>
      <c r="H24" s="441"/>
      <c r="I24" s="445"/>
      <c r="J24" s="441"/>
      <c r="K24" s="416"/>
      <c r="L24" s="416"/>
      <c r="M24" s="446"/>
      <c r="N24" s="416"/>
      <c r="O24" s="421"/>
    </row>
    <row r="25" customFormat="false" ht="29.25" hidden="false" customHeight="true" outlineLevel="0" collapsed="false">
      <c r="A25" s="429"/>
      <c r="B25" s="430"/>
      <c r="C25" s="431"/>
      <c r="D25" s="437" t="s">
        <v>46</v>
      </c>
      <c r="E25" s="438"/>
      <c r="F25" s="399" t="n">
        <v>15</v>
      </c>
      <c r="G25" s="440" t="s">
        <v>261</v>
      </c>
      <c r="H25" s="441" t="s">
        <v>13</v>
      </c>
      <c r="I25" s="399" t="n">
        <v>3</v>
      </c>
      <c r="J25" s="440" t="s">
        <v>35</v>
      </c>
      <c r="K25" s="416" t="s">
        <v>259</v>
      </c>
      <c r="L25" s="416" t="s">
        <v>14</v>
      </c>
      <c r="M25" s="402" t="n">
        <v>7000</v>
      </c>
      <c r="N25" s="420" t="s">
        <v>249</v>
      </c>
      <c r="O25" s="421" t="n">
        <f aca="false">I25*M25*F25</f>
        <v>315000</v>
      </c>
    </row>
    <row r="26" customFormat="false" ht="21" hidden="false" customHeight="false" outlineLevel="0" collapsed="false">
      <c r="A26" s="429"/>
      <c r="B26" s="430"/>
      <c r="C26" s="431"/>
      <c r="D26" s="442"/>
      <c r="E26" s="438"/>
      <c r="F26" s="399"/>
      <c r="G26" s="399"/>
      <c r="H26" s="399"/>
      <c r="I26" s="399"/>
      <c r="J26" s="399"/>
      <c r="K26" s="416"/>
      <c r="L26" s="416"/>
      <c r="M26" s="402"/>
      <c r="N26" s="416"/>
      <c r="O26" s="421"/>
    </row>
    <row r="27" customFormat="false" ht="29.25" hidden="false" customHeight="true" outlineLevel="0" collapsed="false">
      <c r="A27" s="429"/>
      <c r="B27" s="430"/>
      <c r="C27" s="431"/>
      <c r="D27" s="437" t="s">
        <v>262</v>
      </c>
      <c r="E27" s="438"/>
      <c r="F27" s="399"/>
      <c r="G27" s="399"/>
      <c r="H27" s="399"/>
      <c r="I27" s="399"/>
      <c r="J27" s="399"/>
      <c r="K27" s="416"/>
      <c r="L27" s="416"/>
      <c r="M27" s="402"/>
      <c r="N27" s="416"/>
      <c r="O27" s="421"/>
    </row>
    <row r="28" customFormat="false" ht="29.25" hidden="false" customHeight="true" outlineLevel="0" collapsed="false">
      <c r="A28" s="429"/>
      <c r="B28" s="430"/>
      <c r="C28" s="431"/>
      <c r="D28" s="442" t="s">
        <v>263</v>
      </c>
      <c r="E28" s="438"/>
      <c r="F28" s="399"/>
      <c r="G28" s="399"/>
      <c r="H28" s="399"/>
      <c r="I28" s="399" t="n">
        <v>3</v>
      </c>
      <c r="J28" s="440" t="s">
        <v>23</v>
      </c>
      <c r="K28" s="416" t="s">
        <v>259</v>
      </c>
      <c r="L28" s="416" t="s">
        <v>14</v>
      </c>
      <c r="M28" s="402" t="n">
        <v>8000</v>
      </c>
      <c r="N28" s="420" t="s">
        <v>249</v>
      </c>
      <c r="O28" s="421" t="n">
        <f aca="false">I28*M28</f>
        <v>24000</v>
      </c>
    </row>
    <row r="29" customFormat="false" ht="29.25" hidden="false" customHeight="true" outlineLevel="0" collapsed="false">
      <c r="A29" s="429"/>
      <c r="B29" s="430"/>
      <c r="C29" s="431"/>
      <c r="D29" s="437" t="s">
        <v>264</v>
      </c>
      <c r="E29" s="438"/>
      <c r="F29" s="399" t="n">
        <v>2</v>
      </c>
      <c r="G29" s="440" t="s">
        <v>23</v>
      </c>
      <c r="H29" s="441" t="s">
        <v>13</v>
      </c>
      <c r="I29" s="399" t="n">
        <v>8</v>
      </c>
      <c r="J29" s="440" t="s">
        <v>35</v>
      </c>
      <c r="K29" s="416" t="s">
        <v>259</v>
      </c>
      <c r="L29" s="416" t="s">
        <v>14</v>
      </c>
      <c r="M29" s="402" t="n">
        <v>4500</v>
      </c>
      <c r="N29" s="420" t="s">
        <v>249</v>
      </c>
      <c r="O29" s="421" t="n">
        <f aca="false">I29*M29*F29</f>
        <v>72000</v>
      </c>
    </row>
    <row r="30" customFormat="false" ht="21" hidden="false" customHeight="false" outlineLevel="0" collapsed="false">
      <c r="A30" s="429"/>
      <c r="B30" s="430"/>
      <c r="C30" s="431"/>
      <c r="D30" s="442"/>
      <c r="E30" s="438"/>
      <c r="F30" s="399"/>
      <c r="G30" s="399"/>
      <c r="H30" s="399"/>
      <c r="I30" s="399"/>
      <c r="J30" s="399"/>
      <c r="K30" s="416"/>
      <c r="L30" s="416"/>
      <c r="M30" s="402"/>
      <c r="N30" s="416"/>
      <c r="O30" s="421"/>
    </row>
    <row r="31" customFormat="false" ht="30.75" hidden="false" customHeight="true" outlineLevel="0" collapsed="false">
      <c r="A31" s="429"/>
      <c r="B31" s="430"/>
      <c r="C31" s="431"/>
      <c r="D31" s="449" t="s">
        <v>265</v>
      </c>
      <c r="E31" s="438"/>
      <c r="F31" s="399"/>
      <c r="G31" s="399"/>
      <c r="H31" s="399"/>
      <c r="I31" s="450" t="n">
        <v>256</v>
      </c>
      <c r="J31" s="440" t="s">
        <v>109</v>
      </c>
      <c r="K31" s="399" t="s">
        <v>13</v>
      </c>
      <c r="L31" s="399" t="s">
        <v>14</v>
      </c>
      <c r="M31" s="402" t="n">
        <v>1000</v>
      </c>
      <c r="N31" s="440" t="s">
        <v>249</v>
      </c>
      <c r="O31" s="421" t="n">
        <f aca="false">I31*M31</f>
        <v>256000</v>
      </c>
    </row>
    <row r="32" customFormat="false" ht="30.75" hidden="false" customHeight="true" outlineLevel="0" collapsed="false">
      <c r="A32" s="429"/>
      <c r="B32" s="430"/>
      <c r="C32" s="431"/>
      <c r="D32" s="442"/>
      <c r="E32" s="438"/>
      <c r="F32" s="399"/>
      <c r="G32" s="399"/>
      <c r="H32" s="399"/>
      <c r="I32" s="399"/>
      <c r="J32" s="399"/>
      <c r="K32" s="416"/>
      <c r="L32" s="416"/>
      <c r="M32" s="402"/>
      <c r="N32" s="416"/>
      <c r="O32" s="421"/>
    </row>
    <row r="33" customFormat="false" ht="29.25" hidden="false" customHeight="true" outlineLevel="0" collapsed="false">
      <c r="A33" s="429"/>
      <c r="B33" s="430"/>
      <c r="C33" s="431"/>
      <c r="D33" s="437" t="s">
        <v>266</v>
      </c>
      <c r="E33" s="438"/>
      <c r="F33" s="399"/>
      <c r="G33" s="399"/>
      <c r="H33" s="399"/>
      <c r="I33" s="399"/>
      <c r="J33" s="399"/>
      <c r="K33" s="416"/>
      <c r="L33" s="416"/>
      <c r="M33" s="402"/>
      <c r="N33" s="416"/>
      <c r="O33" s="421"/>
    </row>
    <row r="34" customFormat="false" ht="29.25" hidden="false" customHeight="true" outlineLevel="0" collapsed="false">
      <c r="A34" s="429"/>
      <c r="B34" s="430"/>
      <c r="C34" s="431"/>
      <c r="D34" s="437" t="s">
        <v>254</v>
      </c>
      <c r="E34" s="438"/>
      <c r="F34" s="399"/>
      <c r="G34" s="399"/>
      <c r="H34" s="399"/>
      <c r="I34" s="399" t="n">
        <v>5</v>
      </c>
      <c r="J34" s="440" t="s">
        <v>35</v>
      </c>
      <c r="K34" s="416" t="s">
        <v>259</v>
      </c>
      <c r="L34" s="416" t="s">
        <v>14</v>
      </c>
      <c r="M34" s="402" t="n">
        <v>4500</v>
      </c>
      <c r="N34" s="420" t="s">
        <v>249</v>
      </c>
      <c r="O34" s="421" t="n">
        <f aca="false">I34*M34</f>
        <v>22500</v>
      </c>
    </row>
    <row r="35" customFormat="false" ht="29.25" hidden="false" customHeight="true" outlineLevel="0" collapsed="false">
      <c r="A35" s="429"/>
      <c r="B35" s="430"/>
      <c r="C35" s="431"/>
      <c r="D35" s="437" t="s">
        <v>46</v>
      </c>
      <c r="E35" s="438"/>
      <c r="F35" s="399"/>
      <c r="G35" s="399"/>
      <c r="H35" s="399"/>
      <c r="I35" s="399" t="n">
        <v>5</v>
      </c>
      <c r="J35" s="440" t="s">
        <v>35</v>
      </c>
      <c r="K35" s="416" t="s">
        <v>259</v>
      </c>
      <c r="L35" s="416" t="s">
        <v>14</v>
      </c>
      <c r="M35" s="402" t="n">
        <v>7000</v>
      </c>
      <c r="N35" s="420" t="s">
        <v>249</v>
      </c>
      <c r="O35" s="421" t="n">
        <f aca="false">I35*M35</f>
        <v>35000</v>
      </c>
    </row>
    <row r="36" customFormat="false" ht="21" hidden="false" customHeight="false" outlineLevel="0" collapsed="false">
      <c r="A36" s="429"/>
      <c r="B36" s="430"/>
      <c r="C36" s="431"/>
      <c r="D36" s="442"/>
      <c r="E36" s="438"/>
      <c r="F36" s="399"/>
      <c r="G36" s="399"/>
      <c r="H36" s="399"/>
      <c r="I36" s="399"/>
      <c r="J36" s="399"/>
      <c r="K36" s="416"/>
      <c r="L36" s="416"/>
      <c r="M36" s="402"/>
      <c r="N36" s="416"/>
      <c r="O36" s="421"/>
    </row>
    <row r="37" customFormat="false" ht="30.75" hidden="false" customHeight="true" outlineLevel="0" collapsed="false">
      <c r="A37" s="429"/>
      <c r="B37" s="430"/>
      <c r="C37" s="431"/>
      <c r="D37" s="442" t="s">
        <v>267</v>
      </c>
      <c r="E37" s="438"/>
      <c r="F37" s="399"/>
      <c r="G37" s="399"/>
      <c r="H37" s="399"/>
      <c r="I37" s="399"/>
      <c r="J37" s="399"/>
      <c r="K37" s="416"/>
      <c r="L37" s="416"/>
      <c r="M37" s="402"/>
      <c r="N37" s="416"/>
      <c r="O37" s="421"/>
    </row>
    <row r="38" customFormat="false" ht="30.75" hidden="false" customHeight="true" outlineLevel="0" collapsed="false">
      <c r="A38" s="429"/>
      <c r="B38" s="430"/>
      <c r="C38" s="431"/>
      <c r="D38" s="437" t="s">
        <v>268</v>
      </c>
      <c r="E38" s="438"/>
      <c r="F38" s="399"/>
      <c r="G38" s="399"/>
      <c r="H38" s="399"/>
      <c r="I38" s="399"/>
      <c r="J38" s="399"/>
      <c r="K38" s="416"/>
      <c r="L38" s="416"/>
      <c r="M38" s="402"/>
      <c r="N38" s="399"/>
      <c r="O38" s="439"/>
    </row>
    <row r="39" customFormat="false" ht="30.75" hidden="false" customHeight="true" outlineLevel="0" collapsed="false">
      <c r="A39" s="429"/>
      <c r="B39" s="430"/>
      <c r="C39" s="431"/>
      <c r="D39" s="437" t="s">
        <v>269</v>
      </c>
      <c r="E39" s="438"/>
      <c r="F39" s="441" t="n">
        <v>4</v>
      </c>
      <c r="G39" s="449" t="s">
        <v>51</v>
      </c>
      <c r="H39" s="441" t="s">
        <v>13</v>
      </c>
      <c r="I39" s="445" t="n">
        <v>8</v>
      </c>
      <c r="J39" s="449" t="s">
        <v>23</v>
      </c>
      <c r="K39" s="441" t="s">
        <v>13</v>
      </c>
      <c r="L39" s="441" t="s">
        <v>14</v>
      </c>
      <c r="M39" s="446" t="n">
        <v>8000</v>
      </c>
      <c r="N39" s="449" t="s">
        <v>249</v>
      </c>
      <c r="O39" s="451" t="n">
        <f aca="false">SUM(M39*I39*F39)</f>
        <v>256000</v>
      </c>
    </row>
    <row r="40" customFormat="false" ht="30.75" hidden="false" customHeight="true" outlineLevel="0" collapsed="false">
      <c r="A40" s="429"/>
      <c r="B40" s="430"/>
      <c r="C40" s="431"/>
      <c r="D40" s="437" t="s">
        <v>270</v>
      </c>
      <c r="E40" s="438"/>
      <c r="F40" s="399"/>
      <c r="G40" s="399"/>
      <c r="H40" s="399"/>
      <c r="I40" s="399"/>
      <c r="J40" s="399"/>
      <c r="K40" s="416"/>
      <c r="L40" s="416"/>
      <c r="M40" s="402"/>
      <c r="N40" s="416"/>
      <c r="O40" s="421"/>
    </row>
    <row r="41" customFormat="false" ht="30.75" hidden="false" customHeight="true" outlineLevel="0" collapsed="false">
      <c r="A41" s="429"/>
      <c r="B41" s="430"/>
      <c r="C41" s="431"/>
      <c r="D41" s="437" t="s">
        <v>269</v>
      </c>
      <c r="E41" s="438"/>
      <c r="F41" s="441" t="n">
        <v>2</v>
      </c>
      <c r="G41" s="449" t="s">
        <v>12</v>
      </c>
      <c r="H41" s="441" t="s">
        <v>13</v>
      </c>
      <c r="I41" s="445" t="n">
        <v>8</v>
      </c>
      <c r="J41" s="449" t="s">
        <v>23</v>
      </c>
      <c r="K41" s="441" t="s">
        <v>13</v>
      </c>
      <c r="L41" s="441" t="s">
        <v>14</v>
      </c>
      <c r="M41" s="402" t="n">
        <v>8000</v>
      </c>
      <c r="N41" s="449" t="s">
        <v>249</v>
      </c>
      <c r="O41" s="451" t="n">
        <f aca="false">SUM(M41*I41*F41)</f>
        <v>128000</v>
      </c>
    </row>
    <row r="42" customFormat="false" ht="30.75" hidden="false" customHeight="true" outlineLevel="0" collapsed="false">
      <c r="A42" s="429"/>
      <c r="B42" s="430"/>
      <c r="C42" s="431"/>
      <c r="D42" s="437" t="s">
        <v>271</v>
      </c>
      <c r="E42" s="438"/>
      <c r="F42" s="399"/>
      <c r="G42" s="399"/>
      <c r="H42" s="399"/>
      <c r="I42" s="399"/>
      <c r="J42" s="399"/>
      <c r="K42" s="416"/>
      <c r="L42" s="416"/>
      <c r="M42" s="402"/>
      <c r="N42" s="416"/>
      <c r="O42" s="421"/>
    </row>
    <row r="43" customFormat="false" ht="30.75" hidden="false" customHeight="true" outlineLevel="0" collapsed="false">
      <c r="A43" s="429"/>
      <c r="B43" s="430"/>
      <c r="C43" s="431"/>
      <c r="D43" s="437" t="s">
        <v>269</v>
      </c>
      <c r="E43" s="438"/>
      <c r="F43" s="399"/>
      <c r="G43" s="399"/>
      <c r="H43" s="399"/>
      <c r="I43" s="445" t="n">
        <v>8</v>
      </c>
      <c r="J43" s="449" t="s">
        <v>23</v>
      </c>
      <c r="K43" s="441" t="s">
        <v>13</v>
      </c>
      <c r="L43" s="441" t="s">
        <v>14</v>
      </c>
      <c r="M43" s="402" t="n">
        <v>8000</v>
      </c>
      <c r="N43" s="449" t="s">
        <v>249</v>
      </c>
      <c r="O43" s="421" t="n">
        <f aca="false">I43*M43</f>
        <v>64000</v>
      </c>
    </row>
    <row r="44" customFormat="false" ht="21" hidden="false" customHeight="false" outlineLevel="0" collapsed="false">
      <c r="A44" s="429"/>
      <c r="B44" s="430"/>
      <c r="C44" s="431"/>
      <c r="D44" s="442"/>
      <c r="E44" s="438"/>
      <c r="F44" s="399"/>
      <c r="G44" s="399"/>
      <c r="H44" s="399"/>
      <c r="I44" s="399"/>
      <c r="J44" s="399"/>
      <c r="K44" s="416"/>
      <c r="L44" s="416"/>
      <c r="M44" s="402"/>
      <c r="N44" s="416"/>
      <c r="O44" s="421"/>
    </row>
    <row r="45" customFormat="false" ht="30.75" hidden="false" customHeight="true" outlineLevel="0" collapsed="false">
      <c r="A45" s="429"/>
      <c r="B45" s="430"/>
      <c r="C45" s="431"/>
      <c r="D45" s="449" t="s">
        <v>265</v>
      </c>
      <c r="E45" s="438"/>
      <c r="F45" s="399"/>
      <c r="G45" s="399"/>
      <c r="H45" s="399"/>
      <c r="I45" s="450" t="n">
        <v>128</v>
      </c>
      <c r="J45" s="440" t="s">
        <v>109</v>
      </c>
      <c r="K45" s="399" t="s">
        <v>13</v>
      </c>
      <c r="L45" s="399" t="s">
        <v>14</v>
      </c>
      <c r="M45" s="402" t="n">
        <v>1000</v>
      </c>
      <c r="N45" s="440" t="s">
        <v>249</v>
      </c>
      <c r="O45" s="421" t="n">
        <f aca="false">I45*M45</f>
        <v>128000</v>
      </c>
    </row>
    <row r="46" customFormat="false" ht="21" hidden="false" customHeight="false" outlineLevel="0" collapsed="false">
      <c r="A46" s="429"/>
      <c r="B46" s="430"/>
      <c r="C46" s="431"/>
      <c r="D46" s="442"/>
      <c r="E46" s="438"/>
      <c r="F46" s="399"/>
      <c r="G46" s="399"/>
      <c r="H46" s="399"/>
      <c r="I46" s="399"/>
      <c r="J46" s="399"/>
      <c r="K46" s="416"/>
      <c r="L46" s="416"/>
      <c r="M46" s="402"/>
      <c r="N46" s="416"/>
      <c r="O46" s="421"/>
    </row>
    <row r="47" customFormat="false" ht="30.75" hidden="false" customHeight="true" outlineLevel="0" collapsed="false">
      <c r="A47" s="429"/>
      <c r="B47" s="430"/>
      <c r="C47" s="431"/>
      <c r="D47" s="437" t="s">
        <v>272</v>
      </c>
      <c r="E47" s="438"/>
      <c r="F47" s="399"/>
      <c r="G47" s="399"/>
      <c r="H47" s="399"/>
      <c r="I47" s="399" t="n">
        <v>2</v>
      </c>
      <c r="J47" s="440" t="s">
        <v>23</v>
      </c>
      <c r="K47" s="399" t="s">
        <v>13</v>
      </c>
      <c r="L47" s="399" t="s">
        <v>14</v>
      </c>
      <c r="M47" s="402" t="n">
        <v>80000</v>
      </c>
      <c r="N47" s="416"/>
      <c r="O47" s="421" t="n">
        <f aca="false">I47*M47</f>
        <v>160000</v>
      </c>
    </row>
    <row r="48" customFormat="false" ht="21" hidden="false" customHeight="false" outlineLevel="0" collapsed="false">
      <c r="A48" s="429"/>
      <c r="B48" s="430"/>
      <c r="C48" s="431"/>
      <c r="D48" s="442"/>
      <c r="E48" s="438"/>
      <c r="F48" s="399"/>
      <c r="G48" s="399"/>
      <c r="H48" s="399"/>
      <c r="I48" s="399"/>
      <c r="J48" s="399"/>
      <c r="K48" s="416"/>
      <c r="L48" s="416"/>
      <c r="M48" s="402"/>
      <c r="N48" s="416"/>
      <c r="O48" s="421"/>
    </row>
    <row r="49" customFormat="false" ht="29.25" hidden="false" customHeight="true" outlineLevel="0" collapsed="false">
      <c r="A49" s="429"/>
      <c r="B49" s="430"/>
      <c r="C49" s="431"/>
      <c r="D49" s="442" t="s">
        <v>273</v>
      </c>
      <c r="E49" s="438"/>
      <c r="F49" s="399"/>
      <c r="G49" s="399"/>
      <c r="H49" s="399"/>
      <c r="I49" s="399"/>
      <c r="J49" s="399"/>
      <c r="K49" s="416"/>
      <c r="L49" s="416"/>
      <c r="M49" s="402"/>
      <c r="N49" s="416"/>
      <c r="O49" s="421"/>
    </row>
    <row r="50" customFormat="false" ht="29.25" hidden="false" customHeight="true" outlineLevel="0" collapsed="false">
      <c r="A50" s="429"/>
      <c r="B50" s="430"/>
      <c r="C50" s="431"/>
      <c r="D50" s="452" t="s">
        <v>274</v>
      </c>
      <c r="E50" s="438"/>
      <c r="F50" s="399"/>
      <c r="G50" s="399"/>
      <c r="H50" s="399"/>
      <c r="I50" s="453" t="n">
        <v>3</v>
      </c>
      <c r="J50" s="440" t="s">
        <v>23</v>
      </c>
      <c r="K50" s="399" t="s">
        <v>13</v>
      </c>
      <c r="L50" s="399" t="s">
        <v>14</v>
      </c>
      <c r="M50" s="402" t="n">
        <v>8000</v>
      </c>
      <c r="N50" s="440" t="s">
        <v>249</v>
      </c>
      <c r="O50" s="439" t="n">
        <f aca="false">I50*M50</f>
        <v>24000</v>
      </c>
    </row>
    <row r="51" customFormat="false" ht="21" hidden="false" customHeight="false" outlineLevel="0" collapsed="false">
      <c r="A51" s="429"/>
      <c r="B51" s="430"/>
      <c r="C51" s="431"/>
      <c r="D51" s="442"/>
      <c r="E51" s="438"/>
      <c r="F51" s="399"/>
      <c r="G51" s="399"/>
      <c r="H51" s="399"/>
      <c r="I51" s="399"/>
      <c r="J51" s="399"/>
      <c r="K51" s="416"/>
      <c r="L51" s="416"/>
      <c r="M51" s="402"/>
      <c r="N51" s="416"/>
      <c r="O51" s="421"/>
    </row>
    <row r="52" customFormat="false" ht="29.25" hidden="false" customHeight="true" outlineLevel="0" collapsed="false">
      <c r="A52" s="429"/>
      <c r="B52" s="430"/>
      <c r="C52" s="431"/>
      <c r="D52" s="437" t="s">
        <v>275</v>
      </c>
      <c r="E52" s="438"/>
      <c r="F52" s="399"/>
      <c r="G52" s="399"/>
      <c r="H52" s="399"/>
      <c r="I52" s="399"/>
      <c r="J52" s="399"/>
      <c r="K52" s="416"/>
      <c r="L52" s="416"/>
      <c r="M52" s="402"/>
      <c r="N52" s="416"/>
      <c r="O52" s="421"/>
    </row>
    <row r="53" customFormat="false" ht="29.25" hidden="false" customHeight="true" outlineLevel="0" collapsed="false">
      <c r="A53" s="429"/>
      <c r="B53" s="430"/>
      <c r="C53" s="431"/>
      <c r="D53" s="452" t="s">
        <v>276</v>
      </c>
      <c r="E53" s="454" t="s">
        <v>277</v>
      </c>
      <c r="F53" s="399" t="n">
        <v>1</v>
      </c>
      <c r="G53" s="440" t="s">
        <v>51</v>
      </c>
      <c r="H53" s="399" t="s">
        <v>13</v>
      </c>
      <c r="I53" s="453" t="n">
        <v>8</v>
      </c>
      <c r="J53" s="440" t="s">
        <v>23</v>
      </c>
      <c r="K53" s="399" t="s">
        <v>13</v>
      </c>
      <c r="L53" s="399" t="s">
        <v>14</v>
      </c>
      <c r="M53" s="402" t="n">
        <v>8000</v>
      </c>
      <c r="N53" s="440" t="s">
        <v>249</v>
      </c>
      <c r="O53" s="439" t="n">
        <f aca="false">F53*I53*M53</f>
        <v>64000</v>
      </c>
    </row>
    <row r="54" customFormat="false" ht="29.25" hidden="false" customHeight="true" outlineLevel="0" collapsed="false">
      <c r="A54" s="429"/>
      <c r="B54" s="430"/>
      <c r="C54" s="431"/>
      <c r="D54" s="452" t="s">
        <v>276</v>
      </c>
      <c r="E54" s="454" t="s">
        <v>277</v>
      </c>
      <c r="F54" s="399" t="n">
        <v>1</v>
      </c>
      <c r="G54" s="440" t="s">
        <v>51</v>
      </c>
      <c r="H54" s="399" t="s">
        <v>13</v>
      </c>
      <c r="I54" s="453" t="n">
        <v>8</v>
      </c>
      <c r="J54" s="440" t="s">
        <v>23</v>
      </c>
      <c r="K54" s="399" t="s">
        <v>13</v>
      </c>
      <c r="L54" s="399" t="s">
        <v>14</v>
      </c>
      <c r="M54" s="402" t="n">
        <v>8000</v>
      </c>
      <c r="N54" s="440" t="s">
        <v>249</v>
      </c>
      <c r="O54" s="439" t="n">
        <f aca="false">F54*I54*M54</f>
        <v>64000</v>
      </c>
    </row>
    <row r="55" customFormat="false" ht="17.25" hidden="false" customHeight="true" outlineLevel="0" collapsed="false">
      <c r="A55" s="429"/>
      <c r="B55" s="430"/>
      <c r="C55" s="431"/>
      <c r="D55" s="424"/>
      <c r="E55" s="424"/>
      <c r="F55" s="427"/>
      <c r="G55" s="427"/>
      <c r="H55" s="427"/>
      <c r="I55" s="426"/>
      <c r="J55" s="427"/>
      <c r="K55" s="427"/>
      <c r="L55" s="427"/>
      <c r="M55" s="424"/>
      <c r="N55" s="427"/>
      <c r="O55" s="428"/>
    </row>
    <row r="56" customFormat="false" ht="21" hidden="false" customHeight="true" outlineLevel="0" collapsed="false">
      <c r="A56" s="429"/>
      <c r="B56" s="455" t="s">
        <v>52</v>
      </c>
      <c r="C56" s="431" t="n">
        <f aca="false">SUM(O56:O66)</f>
        <v>19491790</v>
      </c>
      <c r="D56" s="456"/>
      <c r="E56" s="456"/>
      <c r="F56" s="433"/>
      <c r="G56" s="433"/>
      <c r="H56" s="433"/>
      <c r="I56" s="457"/>
      <c r="J56" s="433"/>
      <c r="K56" s="433"/>
      <c r="L56" s="458"/>
      <c r="M56" s="432"/>
      <c r="N56" s="433"/>
      <c r="O56" s="436"/>
    </row>
    <row r="57" customFormat="false" ht="30.75" hidden="false" customHeight="true" outlineLevel="0" collapsed="false">
      <c r="A57" s="429"/>
      <c r="B57" s="455"/>
      <c r="C57" s="431"/>
      <c r="D57" s="437" t="s">
        <v>255</v>
      </c>
      <c r="E57" s="459"/>
      <c r="F57" s="398"/>
      <c r="G57" s="398"/>
      <c r="H57" s="398"/>
      <c r="I57" s="400"/>
      <c r="J57" s="398"/>
      <c r="K57" s="398"/>
      <c r="L57" s="401"/>
      <c r="M57" s="402"/>
      <c r="N57" s="398"/>
      <c r="O57" s="439" t="n">
        <v>9793480</v>
      </c>
    </row>
    <row r="58" customFormat="false" ht="21" hidden="false" customHeight="false" outlineLevel="0" collapsed="false">
      <c r="A58" s="429"/>
      <c r="B58" s="455"/>
      <c r="C58" s="431"/>
      <c r="D58" s="452"/>
      <c r="E58" s="459"/>
      <c r="F58" s="398"/>
      <c r="G58" s="398"/>
      <c r="H58" s="441"/>
      <c r="I58" s="445"/>
      <c r="J58" s="441"/>
      <c r="K58" s="441"/>
      <c r="L58" s="441"/>
      <c r="M58" s="402"/>
      <c r="N58" s="441"/>
      <c r="O58" s="451"/>
    </row>
    <row r="59" customFormat="false" ht="30.75" hidden="false" customHeight="true" outlineLevel="0" collapsed="false">
      <c r="A59" s="429"/>
      <c r="B59" s="455"/>
      <c r="C59" s="431"/>
      <c r="D59" s="460" t="s">
        <v>267</v>
      </c>
      <c r="E59" s="459"/>
      <c r="F59" s="398"/>
      <c r="G59" s="398"/>
      <c r="H59" s="398"/>
      <c r="I59" s="445"/>
      <c r="J59" s="441"/>
      <c r="K59" s="441"/>
      <c r="L59" s="441"/>
      <c r="M59" s="402"/>
      <c r="N59" s="441"/>
      <c r="O59" s="451" t="n">
        <v>6332000</v>
      </c>
    </row>
    <row r="60" customFormat="false" ht="21" hidden="false" customHeight="false" outlineLevel="0" collapsed="false">
      <c r="A60" s="429"/>
      <c r="B60" s="455"/>
      <c r="C60" s="431"/>
      <c r="D60" s="460"/>
      <c r="E60" s="459"/>
      <c r="F60" s="398"/>
      <c r="G60" s="398"/>
      <c r="H60" s="398"/>
      <c r="I60" s="445"/>
      <c r="J60" s="441"/>
      <c r="K60" s="441"/>
      <c r="L60" s="441"/>
      <c r="M60" s="402"/>
      <c r="N60" s="441"/>
      <c r="O60" s="451"/>
    </row>
    <row r="61" customFormat="false" ht="24" hidden="false" customHeight="false" outlineLevel="0" collapsed="false">
      <c r="A61" s="429"/>
      <c r="B61" s="455"/>
      <c r="C61" s="431"/>
      <c r="D61" s="460" t="s">
        <v>273</v>
      </c>
      <c r="E61" s="459"/>
      <c r="F61" s="398"/>
      <c r="G61" s="398"/>
      <c r="H61" s="398"/>
      <c r="I61" s="400"/>
      <c r="J61" s="398"/>
      <c r="K61" s="398"/>
      <c r="L61" s="401"/>
      <c r="M61" s="402"/>
      <c r="N61" s="398"/>
      <c r="O61" s="439" t="n">
        <v>2695600</v>
      </c>
    </row>
    <row r="62" customFormat="false" ht="21" hidden="false" customHeight="false" outlineLevel="0" collapsed="false">
      <c r="A62" s="429"/>
      <c r="B62" s="455"/>
      <c r="C62" s="431"/>
      <c r="D62" s="461"/>
      <c r="E62" s="442"/>
      <c r="F62" s="441"/>
      <c r="G62" s="441"/>
      <c r="H62" s="441"/>
      <c r="I62" s="445"/>
      <c r="J62" s="441"/>
      <c r="K62" s="441"/>
      <c r="L62" s="441"/>
      <c r="M62" s="402"/>
      <c r="N62" s="441"/>
      <c r="O62" s="451"/>
    </row>
    <row r="63" customFormat="false" ht="30" hidden="false" customHeight="true" outlineLevel="0" collapsed="false">
      <c r="A63" s="429"/>
      <c r="B63" s="455"/>
      <c r="C63" s="431"/>
      <c r="D63" s="452" t="s">
        <v>275</v>
      </c>
      <c r="E63" s="442"/>
      <c r="F63" s="441"/>
      <c r="G63" s="441"/>
      <c r="H63" s="441"/>
      <c r="I63" s="445"/>
      <c r="J63" s="441"/>
      <c r="K63" s="441"/>
      <c r="L63" s="441"/>
      <c r="M63" s="446"/>
      <c r="N63" s="441"/>
      <c r="O63" s="451" t="n">
        <v>670710</v>
      </c>
    </row>
    <row r="64" customFormat="false" ht="21" hidden="false" customHeight="false" outlineLevel="0" collapsed="false">
      <c r="A64" s="429"/>
      <c r="B64" s="455"/>
      <c r="C64" s="431"/>
      <c r="D64" s="460"/>
      <c r="E64" s="442"/>
      <c r="F64" s="441"/>
      <c r="G64" s="441"/>
      <c r="H64" s="441"/>
      <c r="I64" s="445"/>
      <c r="J64" s="441"/>
      <c r="K64" s="441"/>
      <c r="L64" s="441"/>
      <c r="M64" s="446"/>
      <c r="N64" s="441"/>
      <c r="O64" s="451"/>
    </row>
    <row r="65" customFormat="false" ht="30" hidden="false" customHeight="true" outlineLevel="0" collapsed="false">
      <c r="A65" s="429"/>
      <c r="B65" s="455"/>
      <c r="C65" s="431"/>
      <c r="D65" s="452" t="s">
        <v>278</v>
      </c>
      <c r="E65" s="442"/>
      <c r="F65" s="441"/>
      <c r="G65" s="441"/>
      <c r="H65" s="441"/>
      <c r="I65" s="445"/>
      <c r="J65" s="441"/>
      <c r="K65" s="441"/>
      <c r="L65" s="441"/>
      <c r="M65" s="446"/>
      <c r="N65" s="441"/>
      <c r="O65" s="451"/>
    </row>
    <row r="66" customFormat="false" ht="21" hidden="false" customHeight="false" outlineLevel="0" collapsed="false">
      <c r="A66" s="429"/>
      <c r="B66" s="455"/>
      <c r="C66" s="431"/>
      <c r="D66" s="462"/>
      <c r="E66" s="463"/>
      <c r="F66" s="464"/>
      <c r="G66" s="464"/>
      <c r="H66" s="464"/>
      <c r="I66" s="465"/>
      <c r="J66" s="464"/>
      <c r="K66" s="464"/>
      <c r="L66" s="464"/>
      <c r="M66" s="424"/>
      <c r="N66" s="464"/>
      <c r="O66" s="466"/>
    </row>
    <row r="67" customFormat="false" ht="21" hidden="false" customHeight="false" outlineLevel="0" collapsed="false">
      <c r="A67" s="429"/>
      <c r="B67" s="467" t="s">
        <v>82</v>
      </c>
      <c r="C67" s="431" t="n">
        <f aca="false">SUM(O67:O97)</f>
        <v>799480</v>
      </c>
      <c r="D67" s="468"/>
      <c r="E67" s="469"/>
      <c r="F67" s="470"/>
      <c r="G67" s="470"/>
      <c r="H67" s="470"/>
      <c r="I67" s="471"/>
      <c r="J67" s="470"/>
      <c r="K67" s="470"/>
      <c r="L67" s="470"/>
      <c r="M67" s="472"/>
      <c r="N67" s="470"/>
      <c r="O67" s="473"/>
    </row>
    <row r="68" customFormat="false" ht="30" hidden="false" customHeight="true" outlineLevel="0" collapsed="false">
      <c r="A68" s="429"/>
      <c r="B68" s="467"/>
      <c r="C68" s="431"/>
      <c r="D68" s="437" t="s">
        <v>255</v>
      </c>
      <c r="E68" s="438"/>
      <c r="F68" s="446"/>
      <c r="G68" s="446"/>
      <c r="H68" s="446"/>
      <c r="I68" s="445"/>
      <c r="J68" s="441"/>
      <c r="K68" s="441"/>
      <c r="L68" s="441"/>
      <c r="M68" s="446"/>
      <c r="N68" s="441"/>
      <c r="O68" s="439"/>
    </row>
    <row r="69" customFormat="false" ht="30" hidden="false" customHeight="true" outlineLevel="0" collapsed="false">
      <c r="A69" s="429"/>
      <c r="B69" s="467"/>
      <c r="C69" s="431"/>
      <c r="D69" s="442" t="s">
        <v>256</v>
      </c>
      <c r="E69" s="443"/>
      <c r="F69" s="402"/>
      <c r="G69" s="402"/>
      <c r="H69" s="402"/>
      <c r="I69" s="445"/>
      <c r="J69" s="441"/>
      <c r="K69" s="441"/>
      <c r="L69" s="441"/>
      <c r="M69" s="446"/>
      <c r="N69" s="441"/>
      <c r="O69" s="439"/>
    </row>
    <row r="70" customFormat="false" ht="30" hidden="false" customHeight="true" outlineLevel="0" collapsed="false">
      <c r="A70" s="429"/>
      <c r="B70" s="467"/>
      <c r="C70" s="431"/>
      <c r="D70" s="474" t="s">
        <v>279</v>
      </c>
      <c r="E70" s="443" t="s">
        <v>280</v>
      </c>
      <c r="F70" s="402"/>
      <c r="G70" s="402"/>
      <c r="H70" s="402"/>
      <c r="I70" s="445" t="n">
        <v>3</v>
      </c>
      <c r="J70" s="449" t="s">
        <v>12</v>
      </c>
      <c r="K70" s="441" t="s">
        <v>13</v>
      </c>
      <c r="L70" s="441" t="s">
        <v>14</v>
      </c>
      <c r="M70" s="446" t="n">
        <v>62640</v>
      </c>
      <c r="N70" s="449" t="s">
        <v>249</v>
      </c>
      <c r="O70" s="439" t="n">
        <f aca="false">SUM(M70*I70)</f>
        <v>187920</v>
      </c>
    </row>
    <row r="71" customFormat="false" ht="30" hidden="false" customHeight="true" outlineLevel="0" collapsed="false">
      <c r="A71" s="429"/>
      <c r="B71" s="467"/>
      <c r="C71" s="431"/>
      <c r="D71" s="444" t="s">
        <v>281</v>
      </c>
      <c r="E71" s="475" t="s">
        <v>282</v>
      </c>
      <c r="F71" s="441" t="n">
        <v>1</v>
      </c>
      <c r="G71" s="449" t="s">
        <v>51</v>
      </c>
      <c r="H71" s="441" t="s">
        <v>13</v>
      </c>
      <c r="I71" s="445" t="n">
        <v>1</v>
      </c>
      <c r="J71" s="449" t="s">
        <v>12</v>
      </c>
      <c r="K71" s="441" t="s">
        <v>13</v>
      </c>
      <c r="L71" s="441" t="s">
        <v>14</v>
      </c>
      <c r="M71" s="446" t="n">
        <v>100000</v>
      </c>
      <c r="N71" s="449" t="s">
        <v>249</v>
      </c>
      <c r="O71" s="451" t="n">
        <f aca="false">SUM(M71*I71*F71)</f>
        <v>100000</v>
      </c>
    </row>
    <row r="72" customFormat="false" ht="30" hidden="false" customHeight="true" outlineLevel="0" collapsed="false">
      <c r="A72" s="429"/>
      <c r="B72" s="467"/>
      <c r="C72" s="431"/>
      <c r="D72" s="442"/>
      <c r="E72" s="443"/>
      <c r="F72" s="402"/>
      <c r="G72" s="402"/>
      <c r="H72" s="402"/>
      <c r="I72" s="445"/>
      <c r="J72" s="441"/>
      <c r="K72" s="441"/>
      <c r="L72" s="441"/>
      <c r="M72" s="446"/>
      <c r="N72" s="441"/>
      <c r="O72" s="439"/>
    </row>
    <row r="73" customFormat="false" ht="30" hidden="false" customHeight="true" outlineLevel="0" collapsed="false">
      <c r="A73" s="429"/>
      <c r="B73" s="467"/>
      <c r="C73" s="431"/>
      <c r="D73" s="437" t="s">
        <v>283</v>
      </c>
      <c r="E73" s="443" t="s">
        <v>284</v>
      </c>
      <c r="F73" s="402"/>
      <c r="G73" s="402"/>
      <c r="H73" s="402"/>
      <c r="I73" s="423" t="n">
        <v>2</v>
      </c>
      <c r="J73" s="420" t="s">
        <v>12</v>
      </c>
      <c r="K73" s="416" t="s">
        <v>13</v>
      </c>
      <c r="L73" s="416" t="s">
        <v>14</v>
      </c>
      <c r="M73" s="415" t="n">
        <v>12000</v>
      </c>
      <c r="N73" s="420" t="s">
        <v>249</v>
      </c>
      <c r="O73" s="421" t="n">
        <f aca="false">SUM(M73*I73)</f>
        <v>24000</v>
      </c>
    </row>
    <row r="74" customFormat="false" ht="30.75" hidden="false" customHeight="true" outlineLevel="0" collapsed="false">
      <c r="A74" s="429"/>
      <c r="B74" s="467"/>
      <c r="C74" s="431"/>
      <c r="D74" s="442"/>
      <c r="E74" s="443" t="s">
        <v>285</v>
      </c>
      <c r="F74" s="402"/>
      <c r="G74" s="402"/>
      <c r="H74" s="402"/>
      <c r="I74" s="423"/>
      <c r="J74" s="416"/>
      <c r="K74" s="416"/>
      <c r="L74" s="416"/>
      <c r="M74" s="415"/>
      <c r="N74" s="416"/>
      <c r="O74" s="421" t="n">
        <f aca="false">O73*0.08</f>
        <v>1920</v>
      </c>
    </row>
    <row r="75" customFormat="false" ht="21" hidden="false" customHeight="false" outlineLevel="0" collapsed="false">
      <c r="A75" s="429"/>
      <c r="B75" s="467"/>
      <c r="C75" s="431"/>
      <c r="D75" s="442"/>
      <c r="E75" s="443"/>
      <c r="F75" s="402"/>
      <c r="G75" s="402"/>
      <c r="H75" s="402"/>
      <c r="I75" s="423"/>
      <c r="J75" s="416"/>
      <c r="K75" s="416"/>
      <c r="L75" s="416"/>
      <c r="M75" s="415"/>
      <c r="N75" s="416"/>
      <c r="O75" s="421"/>
    </row>
    <row r="76" customFormat="false" ht="30.75" hidden="false" customHeight="true" outlineLevel="0" collapsed="false">
      <c r="A76" s="429"/>
      <c r="B76" s="467"/>
      <c r="C76" s="431"/>
      <c r="D76" s="437" t="s">
        <v>266</v>
      </c>
      <c r="E76" s="443"/>
      <c r="F76" s="402"/>
      <c r="G76" s="402"/>
      <c r="H76" s="402"/>
      <c r="I76" s="423"/>
      <c r="J76" s="416"/>
      <c r="K76" s="416"/>
      <c r="L76" s="416"/>
      <c r="M76" s="415"/>
      <c r="N76" s="416"/>
      <c r="O76" s="421"/>
    </row>
    <row r="77" customFormat="false" ht="30.75" hidden="false" customHeight="true" outlineLevel="0" collapsed="false">
      <c r="A77" s="429"/>
      <c r="B77" s="467"/>
      <c r="C77" s="431"/>
      <c r="D77" s="437" t="s">
        <v>286</v>
      </c>
      <c r="E77" s="443" t="s">
        <v>280</v>
      </c>
      <c r="F77" s="402"/>
      <c r="G77" s="402"/>
      <c r="H77" s="402"/>
      <c r="I77" s="423" t="n">
        <v>2</v>
      </c>
      <c r="J77" s="420" t="s">
        <v>12</v>
      </c>
      <c r="K77" s="441" t="s">
        <v>13</v>
      </c>
      <c r="L77" s="441" t="s">
        <v>14</v>
      </c>
      <c r="M77" s="446" t="n">
        <v>62640</v>
      </c>
      <c r="N77" s="449" t="s">
        <v>249</v>
      </c>
      <c r="O77" s="439" t="n">
        <f aca="false">SUM(M77*I77)</f>
        <v>125280</v>
      </c>
    </row>
    <row r="78" customFormat="false" ht="30.75" hidden="false" customHeight="true" outlineLevel="0" collapsed="false">
      <c r="A78" s="429"/>
      <c r="B78" s="467"/>
      <c r="C78" s="431"/>
      <c r="D78" s="442"/>
      <c r="E78" s="443"/>
      <c r="F78" s="402"/>
      <c r="G78" s="402"/>
      <c r="H78" s="402"/>
      <c r="I78" s="423"/>
      <c r="J78" s="416"/>
      <c r="K78" s="416"/>
      <c r="L78" s="416"/>
      <c r="M78" s="415"/>
      <c r="N78" s="416"/>
      <c r="O78" s="421"/>
    </row>
    <row r="79" customFormat="false" ht="30.75" hidden="false" customHeight="true" outlineLevel="0" collapsed="false">
      <c r="A79" s="429"/>
      <c r="B79" s="467"/>
      <c r="C79" s="431"/>
      <c r="D79" s="442" t="s">
        <v>267</v>
      </c>
      <c r="E79" s="443"/>
      <c r="F79" s="402"/>
      <c r="G79" s="402"/>
      <c r="H79" s="402"/>
      <c r="I79" s="423"/>
      <c r="J79" s="416"/>
      <c r="K79" s="416"/>
      <c r="L79" s="416"/>
      <c r="M79" s="415"/>
      <c r="N79" s="416"/>
      <c r="O79" s="421"/>
    </row>
    <row r="80" customFormat="false" ht="30.75" hidden="false" customHeight="true" outlineLevel="0" collapsed="false">
      <c r="A80" s="429"/>
      <c r="B80" s="467"/>
      <c r="C80" s="431"/>
      <c r="D80" s="437" t="s">
        <v>268</v>
      </c>
      <c r="E80" s="443"/>
      <c r="F80" s="402"/>
      <c r="G80" s="402"/>
      <c r="H80" s="402"/>
      <c r="I80" s="423"/>
      <c r="J80" s="416"/>
      <c r="K80" s="416"/>
      <c r="L80" s="416"/>
      <c r="M80" s="415"/>
      <c r="N80" s="416"/>
      <c r="O80" s="421"/>
    </row>
    <row r="81" customFormat="false" ht="30.75" hidden="false" customHeight="true" outlineLevel="0" collapsed="false">
      <c r="A81" s="429"/>
      <c r="B81" s="467"/>
      <c r="C81" s="431"/>
      <c r="D81" s="444" t="s">
        <v>287</v>
      </c>
      <c r="E81" s="443"/>
      <c r="F81" s="402"/>
      <c r="G81" s="402"/>
      <c r="H81" s="402"/>
      <c r="I81" s="423" t="n">
        <v>3</v>
      </c>
      <c r="J81" s="420" t="s">
        <v>51</v>
      </c>
      <c r="K81" s="441" t="s">
        <v>13</v>
      </c>
      <c r="L81" s="441" t="s">
        <v>14</v>
      </c>
      <c r="M81" s="476" t="n">
        <v>5400</v>
      </c>
      <c r="N81" s="449" t="s">
        <v>249</v>
      </c>
      <c r="O81" s="439" t="n">
        <f aca="false">SUM(M81*I81)</f>
        <v>16200</v>
      </c>
    </row>
    <row r="82" customFormat="false" ht="21" hidden="false" customHeight="false" outlineLevel="0" collapsed="false">
      <c r="A82" s="429"/>
      <c r="B82" s="467"/>
      <c r="C82" s="431"/>
      <c r="D82" s="442"/>
      <c r="E82" s="443"/>
      <c r="F82" s="402"/>
      <c r="G82" s="402"/>
      <c r="H82" s="402"/>
      <c r="I82" s="423"/>
      <c r="J82" s="416"/>
      <c r="K82" s="416"/>
      <c r="L82" s="416"/>
      <c r="M82" s="415"/>
      <c r="N82" s="416"/>
      <c r="O82" s="421"/>
    </row>
    <row r="83" customFormat="false" ht="30.75" hidden="false" customHeight="true" outlineLevel="0" collapsed="false">
      <c r="A83" s="429"/>
      <c r="B83" s="467"/>
      <c r="C83" s="431"/>
      <c r="D83" s="437" t="s">
        <v>270</v>
      </c>
      <c r="E83" s="443"/>
      <c r="F83" s="402"/>
      <c r="G83" s="402"/>
      <c r="H83" s="402"/>
      <c r="I83" s="423"/>
      <c r="J83" s="416"/>
      <c r="K83" s="416"/>
      <c r="L83" s="416"/>
      <c r="M83" s="415"/>
      <c r="N83" s="416"/>
      <c r="O83" s="421"/>
    </row>
    <row r="84" customFormat="false" ht="30.75" hidden="false" customHeight="true" outlineLevel="0" collapsed="false">
      <c r="A84" s="429"/>
      <c r="B84" s="467"/>
      <c r="C84" s="431"/>
      <c r="D84" s="437" t="s">
        <v>287</v>
      </c>
      <c r="E84" s="443" t="s">
        <v>280</v>
      </c>
      <c r="F84" s="402"/>
      <c r="G84" s="402"/>
      <c r="H84" s="402"/>
      <c r="I84" s="423" t="n">
        <v>2</v>
      </c>
      <c r="J84" s="420" t="s">
        <v>12</v>
      </c>
      <c r="K84" s="441" t="s">
        <v>13</v>
      </c>
      <c r="L84" s="441" t="s">
        <v>14</v>
      </c>
      <c r="M84" s="415" t="n">
        <v>62640</v>
      </c>
      <c r="N84" s="449" t="s">
        <v>249</v>
      </c>
      <c r="O84" s="439" t="n">
        <f aca="false">SUM(M84*I84)</f>
        <v>125280</v>
      </c>
    </row>
    <row r="85" customFormat="false" ht="30.75" hidden="false" customHeight="true" outlineLevel="0" collapsed="false">
      <c r="A85" s="429"/>
      <c r="B85" s="467"/>
      <c r="C85" s="431"/>
      <c r="D85" s="444" t="s">
        <v>271</v>
      </c>
      <c r="E85" s="438"/>
      <c r="F85" s="441"/>
      <c r="G85" s="441"/>
      <c r="H85" s="441"/>
      <c r="I85" s="445"/>
      <c r="J85" s="441"/>
      <c r="K85" s="441"/>
      <c r="L85" s="441"/>
      <c r="M85" s="446"/>
      <c r="N85" s="441"/>
      <c r="O85" s="451"/>
    </row>
    <row r="86" customFormat="false" ht="30.75" hidden="false" customHeight="true" outlineLevel="0" collapsed="false">
      <c r="A86" s="429"/>
      <c r="B86" s="467"/>
      <c r="C86" s="431"/>
      <c r="D86" s="444" t="s">
        <v>287</v>
      </c>
      <c r="E86" s="443"/>
      <c r="F86" s="441" t="n">
        <v>1</v>
      </c>
      <c r="G86" s="449" t="s">
        <v>51</v>
      </c>
      <c r="H86" s="441" t="s">
        <v>13</v>
      </c>
      <c r="I86" s="445" t="n">
        <v>1</v>
      </c>
      <c r="J86" s="449" t="s">
        <v>12</v>
      </c>
      <c r="K86" s="441" t="s">
        <v>13</v>
      </c>
      <c r="L86" s="441" t="s">
        <v>14</v>
      </c>
      <c r="M86" s="446" t="n">
        <v>72000</v>
      </c>
      <c r="N86" s="449" t="s">
        <v>249</v>
      </c>
      <c r="O86" s="451" t="n">
        <f aca="false">SUM(M86*I86*F86)</f>
        <v>72000</v>
      </c>
    </row>
    <row r="87" customFormat="false" ht="21" hidden="false" customHeight="false" outlineLevel="0" collapsed="false">
      <c r="A87" s="429"/>
      <c r="B87" s="467"/>
      <c r="C87" s="431"/>
      <c r="D87" s="444"/>
      <c r="E87" s="443"/>
      <c r="F87" s="441"/>
      <c r="G87" s="441"/>
      <c r="H87" s="441"/>
      <c r="I87" s="445"/>
      <c r="J87" s="441"/>
      <c r="K87" s="441"/>
      <c r="L87" s="441"/>
      <c r="M87" s="446"/>
      <c r="N87" s="441"/>
      <c r="O87" s="451"/>
    </row>
    <row r="88" customFormat="false" ht="30.75" hidden="false" customHeight="true" outlineLevel="0" collapsed="false">
      <c r="A88" s="429"/>
      <c r="B88" s="467"/>
      <c r="C88" s="431"/>
      <c r="D88" s="442" t="s">
        <v>273</v>
      </c>
      <c r="E88" s="443"/>
      <c r="F88" s="402"/>
      <c r="G88" s="402"/>
      <c r="H88" s="402"/>
      <c r="I88" s="423"/>
      <c r="J88" s="416"/>
      <c r="K88" s="416"/>
      <c r="L88" s="416"/>
      <c r="M88" s="415"/>
      <c r="N88" s="416"/>
      <c r="O88" s="421"/>
    </row>
    <row r="89" customFormat="false" ht="30.75" hidden="false" customHeight="true" outlineLevel="0" collapsed="false">
      <c r="A89" s="429"/>
      <c r="B89" s="467"/>
      <c r="C89" s="431"/>
      <c r="D89" s="452" t="s">
        <v>288</v>
      </c>
      <c r="E89" s="438"/>
      <c r="F89" s="399"/>
      <c r="G89" s="399"/>
      <c r="H89" s="399"/>
      <c r="I89" s="453" t="n">
        <v>1</v>
      </c>
      <c r="J89" s="440" t="s">
        <v>51</v>
      </c>
      <c r="K89" s="416" t="s">
        <v>13</v>
      </c>
      <c r="L89" s="416" t="s">
        <v>14</v>
      </c>
      <c r="M89" s="402" t="n">
        <v>5400</v>
      </c>
      <c r="N89" s="420" t="s">
        <v>249</v>
      </c>
      <c r="O89" s="421" t="n">
        <f aca="false">SUM(M89*I89)</f>
        <v>5400</v>
      </c>
    </row>
    <row r="90" customFormat="false" ht="30.75" hidden="false" customHeight="true" outlineLevel="0" collapsed="false">
      <c r="A90" s="429"/>
      <c r="B90" s="467"/>
      <c r="C90" s="431"/>
      <c r="D90" s="452" t="s">
        <v>289</v>
      </c>
      <c r="E90" s="438"/>
      <c r="F90" s="399"/>
      <c r="G90" s="399"/>
      <c r="H90" s="399"/>
      <c r="I90" s="453" t="n">
        <v>1</v>
      </c>
      <c r="J90" s="440" t="s">
        <v>51</v>
      </c>
      <c r="K90" s="416" t="s">
        <v>13</v>
      </c>
      <c r="L90" s="416" t="s">
        <v>14</v>
      </c>
      <c r="M90" s="402" t="n">
        <v>62640</v>
      </c>
      <c r="N90" s="420" t="s">
        <v>249</v>
      </c>
      <c r="O90" s="421" t="n">
        <f aca="false">SUM(M90*I90)</f>
        <v>62640</v>
      </c>
    </row>
    <row r="91" customFormat="false" ht="30.75" hidden="false" customHeight="true" outlineLevel="0" collapsed="false">
      <c r="A91" s="429"/>
      <c r="B91" s="467"/>
      <c r="C91" s="431"/>
      <c r="D91" s="452" t="s">
        <v>290</v>
      </c>
      <c r="E91" s="438"/>
      <c r="F91" s="399"/>
      <c r="G91" s="399"/>
      <c r="H91" s="399"/>
      <c r="I91" s="453" t="n">
        <v>1</v>
      </c>
      <c r="J91" s="440" t="s">
        <v>51</v>
      </c>
      <c r="K91" s="416" t="s">
        <v>13</v>
      </c>
      <c r="L91" s="416" t="s">
        <v>14</v>
      </c>
      <c r="M91" s="402" t="n">
        <v>5400</v>
      </c>
      <c r="N91" s="420" t="s">
        <v>249</v>
      </c>
      <c r="O91" s="421" t="n">
        <f aca="false">SUM(M91*I91)</f>
        <v>5400</v>
      </c>
    </row>
    <row r="92" customFormat="false" ht="30.75" hidden="false" customHeight="true" outlineLevel="0" collapsed="false">
      <c r="A92" s="429"/>
      <c r="B92" s="467"/>
      <c r="C92" s="431"/>
      <c r="D92" s="452" t="s">
        <v>291</v>
      </c>
      <c r="E92" s="438"/>
      <c r="F92" s="399"/>
      <c r="G92" s="399"/>
      <c r="H92" s="399"/>
      <c r="I92" s="453" t="n">
        <v>1</v>
      </c>
      <c r="J92" s="440" t="s">
        <v>51</v>
      </c>
      <c r="K92" s="416" t="s">
        <v>13</v>
      </c>
      <c r="L92" s="416" t="s">
        <v>14</v>
      </c>
      <c r="M92" s="402" t="n">
        <v>62640</v>
      </c>
      <c r="N92" s="420" t="s">
        <v>249</v>
      </c>
      <c r="O92" s="421" t="n">
        <f aca="false">SUM(M92*I92)</f>
        <v>62640</v>
      </c>
    </row>
    <row r="93" customFormat="false" ht="21" hidden="false" customHeight="false" outlineLevel="0" collapsed="false">
      <c r="A93" s="429"/>
      <c r="B93" s="467"/>
      <c r="C93" s="431"/>
      <c r="D93" s="442"/>
      <c r="E93" s="443"/>
      <c r="F93" s="402"/>
      <c r="G93" s="402"/>
      <c r="H93" s="402"/>
      <c r="I93" s="423"/>
      <c r="J93" s="416"/>
      <c r="K93" s="416"/>
      <c r="L93" s="416"/>
      <c r="M93" s="415"/>
      <c r="N93" s="416"/>
      <c r="O93" s="421"/>
    </row>
    <row r="94" customFormat="false" ht="30.75" hidden="false" customHeight="true" outlineLevel="0" collapsed="false">
      <c r="A94" s="429"/>
      <c r="B94" s="467"/>
      <c r="C94" s="431"/>
      <c r="D94" s="437" t="s">
        <v>275</v>
      </c>
      <c r="E94" s="443"/>
      <c r="F94" s="402"/>
      <c r="G94" s="402"/>
      <c r="H94" s="402"/>
      <c r="I94" s="423"/>
      <c r="J94" s="416"/>
      <c r="K94" s="416"/>
      <c r="L94" s="416"/>
      <c r="M94" s="415"/>
      <c r="N94" s="416"/>
      <c r="O94" s="421"/>
    </row>
    <row r="95" customFormat="false" ht="30.75" hidden="false" customHeight="true" outlineLevel="0" collapsed="false">
      <c r="A95" s="429"/>
      <c r="B95" s="467"/>
      <c r="C95" s="431"/>
      <c r="D95" s="437" t="s">
        <v>292</v>
      </c>
      <c r="E95" s="443"/>
      <c r="F95" s="402"/>
      <c r="G95" s="402"/>
      <c r="H95" s="402"/>
      <c r="I95" s="423"/>
      <c r="J95" s="416"/>
      <c r="K95" s="416"/>
      <c r="L95" s="416"/>
      <c r="M95" s="415"/>
      <c r="N95" s="416"/>
      <c r="O95" s="421"/>
    </row>
    <row r="96" customFormat="false" ht="30.75" hidden="false" customHeight="true" outlineLevel="0" collapsed="false">
      <c r="A96" s="429"/>
      <c r="B96" s="467"/>
      <c r="C96" s="431"/>
      <c r="D96" s="452" t="s">
        <v>293</v>
      </c>
      <c r="E96" s="443"/>
      <c r="F96" s="402"/>
      <c r="G96" s="402"/>
      <c r="H96" s="402"/>
      <c r="I96" s="423" t="n">
        <v>2</v>
      </c>
      <c r="J96" s="420" t="s">
        <v>12</v>
      </c>
      <c r="K96" s="416" t="s">
        <v>13</v>
      </c>
      <c r="L96" s="416" t="s">
        <v>14</v>
      </c>
      <c r="M96" s="415" t="n">
        <v>5400</v>
      </c>
      <c r="N96" s="420" t="s">
        <v>249</v>
      </c>
      <c r="O96" s="421" t="n">
        <f aca="false">SUM(M96*I96)</f>
        <v>10800</v>
      </c>
    </row>
    <row r="97" customFormat="false" ht="18" hidden="false" customHeight="true" outlineLevel="0" collapsed="false">
      <c r="A97" s="429"/>
      <c r="B97" s="467"/>
      <c r="C97" s="431"/>
      <c r="D97" s="424"/>
      <c r="E97" s="424"/>
      <c r="F97" s="427"/>
      <c r="G97" s="427"/>
      <c r="H97" s="427"/>
      <c r="I97" s="426"/>
      <c r="J97" s="427"/>
      <c r="K97" s="427"/>
      <c r="L97" s="427"/>
      <c r="M97" s="424"/>
      <c r="N97" s="427"/>
      <c r="O97" s="428"/>
    </row>
    <row r="98" customFormat="false" ht="18" hidden="false" customHeight="true" outlineLevel="0" collapsed="false">
      <c r="A98" s="429"/>
      <c r="B98" s="467" t="s">
        <v>94</v>
      </c>
      <c r="C98" s="431" t="n">
        <f aca="false">SUM(O98:O113)</f>
        <v>327618</v>
      </c>
      <c r="D98" s="477"/>
      <c r="E98" s="478"/>
      <c r="F98" s="435"/>
      <c r="G98" s="435"/>
      <c r="H98" s="435"/>
      <c r="I98" s="435"/>
      <c r="J98" s="435"/>
      <c r="K98" s="435"/>
      <c r="L98" s="435"/>
      <c r="M98" s="432"/>
      <c r="N98" s="479"/>
      <c r="O98" s="436"/>
    </row>
    <row r="99" customFormat="false" ht="30" hidden="false" customHeight="true" outlineLevel="0" collapsed="false">
      <c r="A99" s="429"/>
      <c r="B99" s="467"/>
      <c r="C99" s="431"/>
      <c r="D99" s="437" t="s">
        <v>255</v>
      </c>
      <c r="E99" s="438"/>
      <c r="F99" s="399"/>
      <c r="G99" s="399"/>
      <c r="H99" s="399"/>
      <c r="I99" s="399"/>
      <c r="J99" s="399"/>
      <c r="K99" s="399"/>
      <c r="L99" s="399"/>
      <c r="M99" s="402"/>
      <c r="N99" s="480"/>
      <c r="O99" s="439"/>
    </row>
    <row r="100" customFormat="false" ht="30" hidden="false" customHeight="true" outlineLevel="0" collapsed="false">
      <c r="A100" s="429"/>
      <c r="B100" s="467"/>
      <c r="C100" s="431"/>
      <c r="D100" s="442" t="s">
        <v>256</v>
      </c>
      <c r="E100" s="438"/>
      <c r="F100" s="399"/>
      <c r="G100" s="399"/>
      <c r="H100" s="399"/>
      <c r="I100" s="399"/>
      <c r="J100" s="399"/>
      <c r="K100" s="399"/>
      <c r="L100" s="399"/>
      <c r="M100" s="402"/>
      <c r="N100" s="480"/>
      <c r="O100" s="439"/>
    </row>
    <row r="101" customFormat="false" ht="30" hidden="false" customHeight="true" outlineLevel="0" collapsed="false">
      <c r="A101" s="429"/>
      <c r="B101" s="467"/>
      <c r="C101" s="431"/>
      <c r="D101" s="475" t="s">
        <v>294</v>
      </c>
      <c r="E101" s="452" t="s">
        <v>295</v>
      </c>
      <c r="F101" s="441"/>
      <c r="G101" s="441"/>
      <c r="H101" s="441"/>
      <c r="I101" s="445" t="n">
        <v>15</v>
      </c>
      <c r="J101" s="449" t="s">
        <v>261</v>
      </c>
      <c r="K101" s="441" t="s">
        <v>13</v>
      </c>
      <c r="L101" s="441" t="s">
        <v>14</v>
      </c>
      <c r="M101" s="446" t="n">
        <v>12774</v>
      </c>
      <c r="N101" s="449" t="s">
        <v>249</v>
      </c>
      <c r="O101" s="451" t="n">
        <f aca="false">M101*I101</f>
        <v>191610</v>
      </c>
    </row>
    <row r="102" customFormat="false" ht="30" hidden="false" customHeight="true" outlineLevel="0" collapsed="false">
      <c r="A102" s="429"/>
      <c r="B102" s="467"/>
      <c r="C102" s="431"/>
      <c r="D102" s="438"/>
      <c r="E102" s="460"/>
      <c r="F102" s="441"/>
      <c r="G102" s="441"/>
      <c r="H102" s="441"/>
      <c r="I102" s="445"/>
      <c r="J102" s="441"/>
      <c r="K102" s="441"/>
      <c r="L102" s="441"/>
      <c r="M102" s="446"/>
      <c r="N102" s="441"/>
      <c r="O102" s="451"/>
    </row>
    <row r="103" customFormat="false" ht="30" hidden="false" customHeight="true" outlineLevel="0" collapsed="false">
      <c r="A103" s="429"/>
      <c r="B103" s="467"/>
      <c r="C103" s="431"/>
      <c r="D103" s="475" t="s">
        <v>296</v>
      </c>
      <c r="E103" s="460"/>
      <c r="F103" s="441"/>
      <c r="G103" s="441"/>
      <c r="H103" s="441"/>
      <c r="I103" s="445"/>
      <c r="J103" s="441"/>
      <c r="K103" s="441"/>
      <c r="L103" s="441"/>
      <c r="M103" s="446"/>
      <c r="N103" s="441"/>
      <c r="O103" s="451"/>
    </row>
    <row r="104" customFormat="false" ht="30" hidden="false" customHeight="true" outlineLevel="0" collapsed="false">
      <c r="A104" s="429"/>
      <c r="B104" s="467"/>
      <c r="C104" s="431"/>
      <c r="D104" s="475" t="s">
        <v>297</v>
      </c>
      <c r="E104" s="452" t="s">
        <v>298</v>
      </c>
      <c r="F104" s="441"/>
      <c r="G104" s="441"/>
      <c r="H104" s="441"/>
      <c r="I104" s="445" t="n">
        <v>10</v>
      </c>
      <c r="J104" s="449" t="s">
        <v>299</v>
      </c>
      <c r="K104" s="441" t="s">
        <v>13</v>
      </c>
      <c r="L104" s="441" t="s">
        <v>14</v>
      </c>
      <c r="M104" s="446" t="n">
        <v>3108</v>
      </c>
      <c r="N104" s="449" t="s">
        <v>249</v>
      </c>
      <c r="O104" s="451" t="n">
        <f aca="false">M104*I104</f>
        <v>31080</v>
      </c>
    </row>
    <row r="105" customFormat="false" ht="30" hidden="false" customHeight="true" outlineLevel="0" collapsed="false">
      <c r="A105" s="429"/>
      <c r="B105" s="467"/>
      <c r="C105" s="431"/>
      <c r="D105" s="475" t="s">
        <v>300</v>
      </c>
      <c r="E105" s="452" t="s">
        <v>298</v>
      </c>
      <c r="F105" s="441"/>
      <c r="G105" s="441"/>
      <c r="H105" s="441"/>
      <c r="I105" s="445" t="n">
        <v>10</v>
      </c>
      <c r="J105" s="449" t="s">
        <v>97</v>
      </c>
      <c r="K105" s="441" t="s">
        <v>13</v>
      </c>
      <c r="L105" s="441" t="s">
        <v>14</v>
      </c>
      <c r="M105" s="446" t="n">
        <v>699</v>
      </c>
      <c r="N105" s="449" t="s">
        <v>249</v>
      </c>
      <c r="O105" s="451" t="n">
        <f aca="false">M105*I105</f>
        <v>6990</v>
      </c>
    </row>
    <row r="106" customFormat="false" ht="30" hidden="false" customHeight="true" outlineLevel="0" collapsed="false">
      <c r="A106" s="429"/>
      <c r="B106" s="467"/>
      <c r="C106" s="431"/>
      <c r="D106" s="475" t="s">
        <v>301</v>
      </c>
      <c r="E106" s="452" t="s">
        <v>302</v>
      </c>
      <c r="F106" s="441"/>
      <c r="G106" s="441"/>
      <c r="H106" s="441"/>
      <c r="I106" s="445" t="n">
        <v>2500</v>
      </c>
      <c r="J106" s="449" t="s">
        <v>86</v>
      </c>
      <c r="K106" s="441" t="s">
        <v>13</v>
      </c>
      <c r="L106" s="441" t="s">
        <v>14</v>
      </c>
      <c r="M106" s="446" t="n">
        <v>15.75</v>
      </c>
      <c r="N106" s="449" t="s">
        <v>249</v>
      </c>
      <c r="O106" s="451" t="n">
        <f aca="false">M106*I106</f>
        <v>39375</v>
      </c>
    </row>
    <row r="107" customFormat="false" ht="30" hidden="false" customHeight="true" outlineLevel="0" collapsed="false">
      <c r="A107" s="429"/>
      <c r="B107" s="467"/>
      <c r="C107" s="431"/>
      <c r="D107" s="438"/>
      <c r="E107" s="460"/>
      <c r="F107" s="441"/>
      <c r="G107" s="441"/>
      <c r="H107" s="441"/>
      <c r="I107" s="445"/>
      <c r="J107" s="441"/>
      <c r="K107" s="441"/>
      <c r="L107" s="441"/>
      <c r="M107" s="446"/>
      <c r="N107" s="441"/>
      <c r="O107" s="451"/>
    </row>
    <row r="108" customFormat="false" ht="30" hidden="false" customHeight="true" outlineLevel="0" collapsed="false">
      <c r="A108" s="429"/>
      <c r="B108" s="467"/>
      <c r="C108" s="431"/>
      <c r="D108" s="442" t="s">
        <v>273</v>
      </c>
      <c r="E108" s="460"/>
      <c r="F108" s="441"/>
      <c r="G108" s="441"/>
      <c r="H108" s="441"/>
      <c r="I108" s="445"/>
      <c r="J108" s="441"/>
      <c r="K108" s="441"/>
      <c r="L108" s="441"/>
      <c r="M108" s="446"/>
      <c r="N108" s="441"/>
      <c r="O108" s="451"/>
    </row>
    <row r="109" customFormat="false" ht="30" hidden="false" customHeight="true" outlineLevel="0" collapsed="false">
      <c r="A109" s="429"/>
      <c r="B109" s="467"/>
      <c r="C109" s="431"/>
      <c r="D109" s="475" t="s">
        <v>303</v>
      </c>
      <c r="E109" s="475" t="s">
        <v>304</v>
      </c>
      <c r="F109" s="399"/>
      <c r="G109" s="399"/>
      <c r="H109" s="399"/>
      <c r="I109" s="423" t="n">
        <v>1500</v>
      </c>
      <c r="J109" s="420" t="s">
        <v>305</v>
      </c>
      <c r="K109" s="416" t="s">
        <v>13</v>
      </c>
      <c r="L109" s="416" t="s">
        <v>14</v>
      </c>
      <c r="M109" s="415" t="n">
        <v>15.75</v>
      </c>
      <c r="N109" s="420" t="s">
        <v>249</v>
      </c>
      <c r="O109" s="421" t="n">
        <f aca="false">SUM(M109*I109)</f>
        <v>23625</v>
      </c>
    </row>
    <row r="110" customFormat="false" ht="30" hidden="false" customHeight="true" outlineLevel="0" collapsed="false">
      <c r="A110" s="429"/>
      <c r="B110" s="467"/>
      <c r="C110" s="431"/>
      <c r="D110" s="475" t="s">
        <v>306</v>
      </c>
      <c r="E110" s="475" t="s">
        <v>285</v>
      </c>
      <c r="F110" s="399"/>
      <c r="G110" s="399"/>
      <c r="H110" s="399"/>
      <c r="I110" s="423"/>
      <c r="J110" s="416"/>
      <c r="K110" s="416"/>
      <c r="L110" s="416"/>
      <c r="M110" s="415"/>
      <c r="N110" s="416"/>
      <c r="O110" s="421" t="n">
        <v>1890</v>
      </c>
    </row>
    <row r="111" customFormat="false" ht="30" hidden="false" customHeight="true" outlineLevel="0" collapsed="false">
      <c r="A111" s="429"/>
      <c r="B111" s="467"/>
      <c r="C111" s="431"/>
      <c r="D111" s="438"/>
      <c r="E111" s="475" t="s">
        <v>307</v>
      </c>
      <c r="F111" s="399"/>
      <c r="G111" s="399"/>
      <c r="H111" s="399"/>
      <c r="I111" s="423" t="n">
        <v>500</v>
      </c>
      <c r="J111" s="420" t="s">
        <v>305</v>
      </c>
      <c r="K111" s="416" t="s">
        <v>13</v>
      </c>
      <c r="L111" s="416" t="s">
        <v>14</v>
      </c>
      <c r="M111" s="415" t="n">
        <v>61.2</v>
      </c>
      <c r="N111" s="420" t="s">
        <v>249</v>
      </c>
      <c r="O111" s="421" t="n">
        <f aca="false">SUM(M111*I111)</f>
        <v>30600</v>
      </c>
    </row>
    <row r="112" customFormat="false" ht="30" hidden="false" customHeight="true" outlineLevel="0" collapsed="false">
      <c r="A112" s="429"/>
      <c r="B112" s="467"/>
      <c r="C112" s="431"/>
      <c r="D112" s="438"/>
      <c r="E112" s="475" t="s">
        <v>285</v>
      </c>
      <c r="F112" s="399"/>
      <c r="G112" s="399"/>
      <c r="H112" s="399"/>
      <c r="I112" s="423"/>
      <c r="J112" s="416"/>
      <c r="K112" s="416"/>
      <c r="L112" s="416"/>
      <c r="M112" s="415"/>
      <c r="N112" s="416"/>
      <c r="O112" s="421" t="n">
        <f aca="false">O111*0.08</f>
        <v>2448</v>
      </c>
    </row>
    <row r="113" customFormat="false" ht="18" hidden="false" customHeight="true" outlineLevel="0" collapsed="false">
      <c r="A113" s="429"/>
      <c r="B113" s="467"/>
      <c r="C113" s="431"/>
      <c r="D113" s="481"/>
      <c r="E113" s="482"/>
      <c r="F113" s="427"/>
      <c r="G113" s="427"/>
      <c r="H113" s="427"/>
      <c r="I113" s="426"/>
      <c r="J113" s="427"/>
      <c r="K113" s="427"/>
      <c r="L113" s="427"/>
      <c r="M113" s="424"/>
      <c r="N113" s="483"/>
      <c r="O113" s="428"/>
    </row>
    <row r="114" customFormat="false" ht="21" hidden="false" customHeight="true" outlineLevel="0" collapsed="false">
      <c r="A114" s="429"/>
      <c r="B114" s="467" t="s">
        <v>99</v>
      </c>
      <c r="C114" s="431" t="n">
        <f aca="false">SUM(O114:O123)</f>
        <v>30800</v>
      </c>
      <c r="D114" s="484"/>
      <c r="E114" s="485"/>
      <c r="F114" s="435"/>
      <c r="G114" s="435"/>
      <c r="H114" s="435"/>
      <c r="I114" s="434"/>
      <c r="J114" s="435"/>
      <c r="K114" s="435"/>
      <c r="L114" s="435"/>
      <c r="M114" s="432"/>
      <c r="N114" s="486"/>
      <c r="O114" s="436"/>
    </row>
    <row r="115" customFormat="false" ht="30" hidden="false" customHeight="true" outlineLevel="0" collapsed="false">
      <c r="A115" s="429"/>
      <c r="B115" s="467"/>
      <c r="C115" s="431"/>
      <c r="D115" s="437" t="s">
        <v>255</v>
      </c>
      <c r="E115" s="487"/>
      <c r="F115" s="441"/>
      <c r="G115" s="441"/>
      <c r="H115" s="441"/>
      <c r="I115" s="441"/>
      <c r="J115" s="441"/>
      <c r="K115" s="441"/>
      <c r="L115" s="441"/>
      <c r="M115" s="446"/>
      <c r="N115" s="441"/>
      <c r="O115" s="451"/>
    </row>
    <row r="116" customFormat="false" ht="30" hidden="false" customHeight="true" outlineLevel="0" collapsed="false">
      <c r="A116" s="429"/>
      <c r="B116" s="467"/>
      <c r="C116" s="431"/>
      <c r="D116" s="442" t="s">
        <v>256</v>
      </c>
      <c r="E116" s="438"/>
      <c r="F116" s="399"/>
      <c r="G116" s="399"/>
      <c r="H116" s="399"/>
      <c r="I116" s="445"/>
      <c r="J116" s="441"/>
      <c r="K116" s="416"/>
      <c r="L116" s="399"/>
      <c r="M116" s="446"/>
      <c r="N116" s="416"/>
      <c r="O116" s="421"/>
    </row>
    <row r="117" customFormat="false" ht="30" hidden="false" customHeight="true" outlineLevel="0" collapsed="false">
      <c r="A117" s="429"/>
      <c r="B117" s="467"/>
      <c r="C117" s="431"/>
      <c r="D117" s="437" t="s">
        <v>308</v>
      </c>
      <c r="E117" s="438"/>
      <c r="F117" s="399"/>
      <c r="G117" s="399"/>
      <c r="H117" s="399"/>
      <c r="I117" s="445" t="n">
        <v>144</v>
      </c>
      <c r="J117" s="449" t="s">
        <v>104</v>
      </c>
      <c r="K117" s="416" t="s">
        <v>13</v>
      </c>
      <c r="L117" s="399" t="s">
        <v>14</v>
      </c>
      <c r="M117" s="446" t="n">
        <v>100</v>
      </c>
      <c r="N117" s="420" t="s">
        <v>249</v>
      </c>
      <c r="O117" s="421" t="n">
        <f aca="false">SUM(M117*I117)</f>
        <v>14400</v>
      </c>
    </row>
    <row r="118" customFormat="false" ht="21" hidden="false" customHeight="false" outlineLevel="0" collapsed="false">
      <c r="A118" s="429"/>
      <c r="B118" s="467"/>
      <c r="C118" s="431"/>
      <c r="D118" s="442"/>
      <c r="E118" s="438"/>
      <c r="F118" s="399"/>
      <c r="G118" s="399"/>
      <c r="H118" s="399"/>
      <c r="I118" s="445"/>
      <c r="J118" s="441"/>
      <c r="K118" s="416"/>
      <c r="L118" s="399"/>
      <c r="M118" s="446"/>
      <c r="N118" s="416"/>
      <c r="O118" s="421"/>
    </row>
    <row r="119" customFormat="false" ht="30" hidden="false" customHeight="true" outlineLevel="0" collapsed="false">
      <c r="A119" s="429"/>
      <c r="B119" s="467"/>
      <c r="C119" s="431"/>
      <c r="D119" s="442" t="s">
        <v>309</v>
      </c>
      <c r="E119" s="438"/>
      <c r="F119" s="399"/>
      <c r="G119" s="399"/>
      <c r="H119" s="440" t="s">
        <v>310</v>
      </c>
      <c r="I119" s="445" t="n">
        <v>140</v>
      </c>
      <c r="J119" s="449" t="s">
        <v>104</v>
      </c>
      <c r="K119" s="416" t="s">
        <v>13</v>
      </c>
      <c r="L119" s="399" t="s">
        <v>14</v>
      </c>
      <c r="M119" s="446" t="n">
        <v>100</v>
      </c>
      <c r="N119" s="420" t="s">
        <v>249</v>
      </c>
      <c r="O119" s="421" t="n">
        <f aca="false">SUM(M119*I119)</f>
        <v>14000</v>
      </c>
    </row>
    <row r="120" customFormat="false" ht="30" hidden="false" customHeight="true" outlineLevel="0" collapsed="false">
      <c r="A120" s="429"/>
      <c r="B120" s="467"/>
      <c r="C120" s="431"/>
      <c r="D120" s="437" t="s">
        <v>311</v>
      </c>
      <c r="E120" s="438"/>
      <c r="F120" s="399"/>
      <c r="G120" s="399"/>
      <c r="H120" s="399"/>
      <c r="I120" s="445"/>
      <c r="J120" s="441"/>
      <c r="K120" s="416"/>
      <c r="L120" s="399"/>
      <c r="M120" s="446"/>
      <c r="N120" s="416"/>
      <c r="O120" s="421"/>
    </row>
    <row r="121" customFormat="false" ht="21" hidden="false" customHeight="false" outlineLevel="0" collapsed="false">
      <c r="A121" s="429"/>
      <c r="B121" s="467"/>
      <c r="C121" s="431"/>
      <c r="D121" s="442"/>
      <c r="E121" s="438"/>
      <c r="F121" s="399"/>
      <c r="G121" s="399"/>
      <c r="H121" s="399"/>
      <c r="I121" s="445"/>
      <c r="J121" s="441"/>
      <c r="K121" s="416"/>
      <c r="L121" s="399"/>
      <c r="M121" s="446"/>
      <c r="N121" s="416"/>
      <c r="O121" s="421"/>
    </row>
    <row r="122" customFormat="false" ht="30" hidden="false" customHeight="true" outlineLevel="0" collapsed="false">
      <c r="A122" s="429"/>
      <c r="B122" s="467"/>
      <c r="C122" s="431"/>
      <c r="D122" s="437" t="s">
        <v>312</v>
      </c>
      <c r="E122" s="438"/>
      <c r="F122" s="399"/>
      <c r="G122" s="399"/>
      <c r="H122" s="399"/>
      <c r="I122" s="445" t="n">
        <v>24</v>
      </c>
      <c r="J122" s="449" t="s">
        <v>104</v>
      </c>
      <c r="K122" s="416" t="s">
        <v>13</v>
      </c>
      <c r="L122" s="399" t="s">
        <v>14</v>
      </c>
      <c r="M122" s="446" t="n">
        <v>100</v>
      </c>
      <c r="N122" s="420" t="s">
        <v>249</v>
      </c>
      <c r="O122" s="421" t="n">
        <f aca="false">SUM(M122*I122)</f>
        <v>2400</v>
      </c>
    </row>
    <row r="123" customFormat="false" ht="21" hidden="false" customHeight="false" outlineLevel="0" collapsed="false">
      <c r="A123" s="429"/>
      <c r="B123" s="467"/>
      <c r="C123" s="431"/>
      <c r="D123" s="464"/>
      <c r="E123" s="488"/>
      <c r="F123" s="464"/>
      <c r="G123" s="464"/>
      <c r="H123" s="464"/>
      <c r="I123" s="464"/>
      <c r="J123" s="464"/>
      <c r="K123" s="464"/>
      <c r="L123" s="464"/>
      <c r="M123" s="489"/>
      <c r="N123" s="464"/>
      <c r="O123" s="466"/>
    </row>
    <row r="124" customFormat="false" ht="18" hidden="false" customHeight="true" outlineLevel="0" collapsed="false">
      <c r="A124" s="429"/>
      <c r="B124" s="467" t="s">
        <v>105</v>
      </c>
      <c r="C124" s="431" t="n">
        <f aca="false">SUM(O124:O142)</f>
        <v>386277</v>
      </c>
      <c r="D124" s="484"/>
      <c r="E124" s="485"/>
      <c r="F124" s="435"/>
      <c r="G124" s="435"/>
      <c r="H124" s="435"/>
      <c r="I124" s="434"/>
      <c r="J124" s="435"/>
      <c r="K124" s="435"/>
      <c r="L124" s="435"/>
      <c r="M124" s="432"/>
      <c r="N124" s="486"/>
      <c r="O124" s="436"/>
    </row>
    <row r="125" customFormat="false" ht="30" hidden="false" customHeight="true" outlineLevel="0" collapsed="false">
      <c r="A125" s="429"/>
      <c r="B125" s="467"/>
      <c r="C125" s="431"/>
      <c r="D125" s="490" t="s">
        <v>252</v>
      </c>
      <c r="E125" s="438"/>
      <c r="F125" s="399"/>
      <c r="G125" s="399"/>
      <c r="H125" s="399"/>
      <c r="I125" s="399"/>
      <c r="J125" s="399"/>
      <c r="K125" s="399"/>
      <c r="L125" s="399"/>
      <c r="M125" s="402"/>
      <c r="N125" s="399"/>
      <c r="O125" s="451"/>
    </row>
    <row r="126" customFormat="false" ht="30" hidden="false" customHeight="true" outlineLevel="0" collapsed="false">
      <c r="A126" s="429"/>
      <c r="B126" s="467"/>
      <c r="C126" s="431"/>
      <c r="D126" s="491" t="s">
        <v>313</v>
      </c>
      <c r="E126" s="492"/>
      <c r="F126" s="441"/>
      <c r="G126" s="441"/>
      <c r="H126" s="441"/>
      <c r="I126" s="445" t="n">
        <v>1</v>
      </c>
      <c r="J126" s="449" t="s">
        <v>86</v>
      </c>
      <c r="K126" s="441" t="s">
        <v>13</v>
      </c>
      <c r="L126" s="441" t="s">
        <v>14</v>
      </c>
      <c r="M126" s="446" t="n">
        <v>4500</v>
      </c>
      <c r="N126" s="449" t="s">
        <v>249</v>
      </c>
      <c r="O126" s="451" t="n">
        <f aca="false">I126*M126</f>
        <v>4500</v>
      </c>
    </row>
    <row r="127" customFormat="false" ht="21" hidden="false" customHeight="false" outlineLevel="0" collapsed="false">
      <c r="A127" s="429"/>
      <c r="B127" s="467"/>
      <c r="C127" s="431"/>
      <c r="D127" s="491"/>
      <c r="E127" s="492"/>
      <c r="F127" s="441"/>
      <c r="G127" s="441"/>
      <c r="H127" s="441"/>
      <c r="I127" s="445"/>
      <c r="J127" s="441"/>
      <c r="K127" s="441"/>
      <c r="L127" s="441"/>
      <c r="M127" s="446"/>
      <c r="N127" s="441"/>
      <c r="O127" s="451"/>
    </row>
    <row r="128" customFormat="false" ht="30.75" hidden="false" customHeight="true" outlineLevel="0" collapsed="false">
      <c r="A128" s="429"/>
      <c r="B128" s="467"/>
      <c r="C128" s="431"/>
      <c r="D128" s="491" t="s">
        <v>314</v>
      </c>
      <c r="E128" s="492"/>
      <c r="F128" s="441"/>
      <c r="G128" s="441"/>
      <c r="H128" s="441"/>
      <c r="I128" s="445"/>
      <c r="J128" s="441"/>
      <c r="K128" s="441"/>
      <c r="L128" s="441"/>
      <c r="M128" s="446"/>
      <c r="N128" s="441"/>
      <c r="O128" s="451"/>
    </row>
    <row r="129" customFormat="false" ht="30.75" hidden="false" customHeight="true" outlineLevel="0" collapsed="false">
      <c r="A129" s="429"/>
      <c r="B129" s="467"/>
      <c r="C129" s="431"/>
      <c r="D129" s="444" t="s">
        <v>315</v>
      </c>
      <c r="E129" s="493"/>
      <c r="F129" s="441"/>
      <c r="G129" s="441"/>
      <c r="H129" s="441"/>
      <c r="I129" s="445" t="n">
        <v>2000</v>
      </c>
      <c r="J129" s="449" t="s">
        <v>316</v>
      </c>
      <c r="K129" s="441" t="s">
        <v>13</v>
      </c>
      <c r="L129" s="441" t="s">
        <v>14</v>
      </c>
      <c r="M129" s="446" t="n">
        <v>83</v>
      </c>
      <c r="N129" s="449" t="s">
        <v>249</v>
      </c>
      <c r="O129" s="451" t="n">
        <f aca="false">I129*M129</f>
        <v>166000</v>
      </c>
    </row>
    <row r="130" customFormat="false" ht="30.75" hidden="false" customHeight="true" outlineLevel="0" collapsed="false">
      <c r="A130" s="429"/>
      <c r="B130" s="467"/>
      <c r="C130" s="431"/>
      <c r="D130" s="444" t="s">
        <v>317</v>
      </c>
      <c r="E130" s="494" t="s">
        <v>318</v>
      </c>
      <c r="F130" s="441"/>
      <c r="G130" s="441"/>
      <c r="H130" s="441"/>
      <c r="I130" s="445" t="n">
        <v>40</v>
      </c>
      <c r="J130" s="449" t="s">
        <v>316</v>
      </c>
      <c r="K130" s="441" t="s">
        <v>13</v>
      </c>
      <c r="L130" s="441" t="s">
        <v>14</v>
      </c>
      <c r="M130" s="446" t="n">
        <v>470</v>
      </c>
      <c r="N130" s="449" t="s">
        <v>249</v>
      </c>
      <c r="O130" s="451" t="n">
        <f aca="false">I130*M130</f>
        <v>18800</v>
      </c>
    </row>
    <row r="131" customFormat="false" ht="30.75" hidden="false" customHeight="true" outlineLevel="0" collapsed="false">
      <c r="A131" s="429"/>
      <c r="B131" s="467"/>
      <c r="C131" s="431"/>
      <c r="D131" s="444" t="s">
        <v>317</v>
      </c>
      <c r="E131" s="494" t="s">
        <v>318</v>
      </c>
      <c r="F131" s="441"/>
      <c r="G131" s="441"/>
      <c r="H131" s="441"/>
      <c r="I131" s="445" t="n">
        <v>30</v>
      </c>
      <c r="J131" s="449" t="s">
        <v>316</v>
      </c>
      <c r="K131" s="441" t="s">
        <v>13</v>
      </c>
      <c r="L131" s="441" t="s">
        <v>14</v>
      </c>
      <c r="M131" s="446" t="n">
        <v>600</v>
      </c>
      <c r="N131" s="449" t="s">
        <v>249</v>
      </c>
      <c r="O131" s="451" t="n">
        <f aca="false">I131*M131</f>
        <v>18000</v>
      </c>
    </row>
    <row r="132" customFormat="false" ht="30.75" hidden="false" customHeight="true" outlineLevel="0" collapsed="false">
      <c r="A132" s="429"/>
      <c r="B132" s="467"/>
      <c r="C132" s="431"/>
      <c r="D132" s="444" t="s">
        <v>317</v>
      </c>
      <c r="E132" s="494" t="s">
        <v>318</v>
      </c>
      <c r="F132" s="441"/>
      <c r="G132" s="441"/>
      <c r="H132" s="441"/>
      <c r="I132" s="445" t="n">
        <v>20</v>
      </c>
      <c r="J132" s="449" t="s">
        <v>316</v>
      </c>
      <c r="K132" s="441" t="s">
        <v>13</v>
      </c>
      <c r="L132" s="441" t="s">
        <v>14</v>
      </c>
      <c r="M132" s="446" t="n">
        <v>770</v>
      </c>
      <c r="N132" s="449" t="s">
        <v>249</v>
      </c>
      <c r="O132" s="451" t="n">
        <f aca="false">I132*M132</f>
        <v>15400</v>
      </c>
    </row>
    <row r="133" customFormat="false" ht="21" hidden="false" customHeight="false" outlineLevel="0" collapsed="false">
      <c r="A133" s="429"/>
      <c r="B133" s="467"/>
      <c r="C133" s="431"/>
      <c r="D133" s="491"/>
      <c r="E133" s="492"/>
      <c r="F133" s="441"/>
      <c r="G133" s="441"/>
      <c r="H133" s="441"/>
      <c r="I133" s="445"/>
      <c r="J133" s="441"/>
      <c r="K133" s="441"/>
      <c r="L133" s="441"/>
      <c r="M133" s="446"/>
      <c r="N133" s="441"/>
      <c r="O133" s="451"/>
    </row>
    <row r="134" customFormat="false" ht="30" hidden="false" customHeight="true" outlineLevel="0" collapsed="false">
      <c r="A134" s="429"/>
      <c r="B134" s="467"/>
      <c r="C134" s="431"/>
      <c r="D134" s="442" t="s">
        <v>273</v>
      </c>
      <c r="E134" s="492"/>
      <c r="F134" s="441"/>
      <c r="G134" s="441"/>
      <c r="H134" s="441"/>
      <c r="I134" s="445"/>
      <c r="J134" s="441"/>
      <c r="K134" s="441"/>
      <c r="L134" s="441"/>
      <c r="M134" s="446"/>
      <c r="N134" s="441"/>
      <c r="O134" s="451"/>
    </row>
    <row r="135" customFormat="false" ht="30" hidden="false" customHeight="true" outlineLevel="0" collapsed="false">
      <c r="A135" s="429"/>
      <c r="B135" s="467"/>
      <c r="C135" s="431"/>
      <c r="D135" s="491" t="s">
        <v>319</v>
      </c>
      <c r="E135" s="492"/>
      <c r="F135" s="441"/>
      <c r="G135" s="441"/>
      <c r="H135" s="441"/>
      <c r="I135" s="445" t="n">
        <v>1</v>
      </c>
      <c r="J135" s="449" t="s">
        <v>86</v>
      </c>
      <c r="K135" s="441" t="s">
        <v>13</v>
      </c>
      <c r="L135" s="441" t="s">
        <v>14</v>
      </c>
      <c r="M135" s="446" t="n">
        <v>18000</v>
      </c>
      <c r="N135" s="449" t="s">
        <v>249</v>
      </c>
      <c r="O135" s="451" t="n">
        <f aca="false">I135*M135</f>
        <v>18000</v>
      </c>
    </row>
    <row r="136" customFormat="false" ht="21" hidden="false" customHeight="false" outlineLevel="0" collapsed="false">
      <c r="A136" s="429"/>
      <c r="B136" s="467"/>
      <c r="C136" s="431"/>
      <c r="D136" s="491"/>
      <c r="E136" s="492"/>
      <c r="F136" s="441"/>
      <c r="G136" s="441"/>
      <c r="H136" s="441"/>
      <c r="I136" s="445"/>
      <c r="J136" s="441"/>
      <c r="K136" s="441"/>
      <c r="L136" s="441"/>
      <c r="M136" s="446"/>
      <c r="N136" s="441"/>
      <c r="O136" s="451"/>
    </row>
    <row r="137" customFormat="false" ht="30" hidden="false" customHeight="true" outlineLevel="0" collapsed="false">
      <c r="A137" s="429"/>
      <c r="B137" s="467"/>
      <c r="C137" s="431"/>
      <c r="D137" s="495" t="s">
        <v>320</v>
      </c>
      <c r="E137" s="496" t="s">
        <v>321</v>
      </c>
      <c r="F137" s="441"/>
      <c r="G137" s="441"/>
      <c r="H137" s="441"/>
      <c r="I137" s="445" t="n">
        <v>17</v>
      </c>
      <c r="J137" s="449" t="s">
        <v>261</v>
      </c>
      <c r="K137" s="399" t="s">
        <v>13</v>
      </c>
      <c r="L137" s="399" t="s">
        <v>14</v>
      </c>
      <c r="M137" s="446" t="n">
        <v>1521</v>
      </c>
      <c r="N137" s="440" t="s">
        <v>249</v>
      </c>
      <c r="O137" s="451" t="n">
        <f aca="false">I137*M137</f>
        <v>25857</v>
      </c>
    </row>
    <row r="138" customFormat="false" ht="30" hidden="false" customHeight="true" outlineLevel="0" collapsed="false">
      <c r="A138" s="429"/>
      <c r="B138" s="467"/>
      <c r="C138" s="431"/>
      <c r="D138" s="495" t="s">
        <v>320</v>
      </c>
      <c r="E138" s="496" t="s">
        <v>322</v>
      </c>
      <c r="F138" s="441"/>
      <c r="G138" s="441"/>
      <c r="H138" s="441"/>
      <c r="I138" s="445" t="n">
        <v>1000</v>
      </c>
      <c r="J138" s="449" t="s">
        <v>261</v>
      </c>
      <c r="K138" s="399" t="s">
        <v>13</v>
      </c>
      <c r="L138" s="399" t="s">
        <v>14</v>
      </c>
      <c r="M138" s="446" t="n">
        <v>83</v>
      </c>
      <c r="N138" s="440" t="s">
        <v>249</v>
      </c>
      <c r="O138" s="451" t="n">
        <f aca="false">I138*M138</f>
        <v>83000</v>
      </c>
    </row>
    <row r="139" customFormat="false" ht="21" hidden="false" customHeight="false" outlineLevel="0" collapsed="false">
      <c r="A139" s="429"/>
      <c r="B139" s="467"/>
      <c r="C139" s="431"/>
      <c r="D139" s="491"/>
      <c r="E139" s="492"/>
      <c r="F139" s="441"/>
      <c r="G139" s="441"/>
      <c r="H139" s="441"/>
      <c r="I139" s="445"/>
      <c r="J139" s="441"/>
      <c r="K139" s="441"/>
      <c r="L139" s="441"/>
      <c r="M139" s="446"/>
      <c r="N139" s="441"/>
      <c r="O139" s="451"/>
    </row>
    <row r="140" customFormat="false" ht="30" hidden="false" customHeight="true" outlineLevel="0" collapsed="false">
      <c r="A140" s="429"/>
      <c r="B140" s="467"/>
      <c r="C140" s="431"/>
      <c r="D140" s="443" t="s">
        <v>275</v>
      </c>
      <c r="E140" s="492"/>
      <c r="F140" s="441"/>
      <c r="G140" s="441"/>
      <c r="H140" s="441"/>
      <c r="I140" s="445"/>
      <c r="J140" s="441"/>
      <c r="K140" s="441"/>
      <c r="L140" s="441"/>
      <c r="M140" s="446"/>
      <c r="N140" s="441"/>
      <c r="O140" s="451"/>
    </row>
    <row r="141" customFormat="false" ht="30" hidden="false" customHeight="true" outlineLevel="0" collapsed="false">
      <c r="A141" s="429"/>
      <c r="B141" s="467"/>
      <c r="C141" s="431"/>
      <c r="D141" s="414" t="s">
        <v>323</v>
      </c>
      <c r="E141" s="497" t="s">
        <v>324</v>
      </c>
      <c r="F141" s="416"/>
      <c r="G141" s="416"/>
      <c r="H141" s="416"/>
      <c r="I141" s="423" t="n">
        <v>20</v>
      </c>
      <c r="J141" s="420" t="s">
        <v>316</v>
      </c>
      <c r="K141" s="416" t="s">
        <v>13</v>
      </c>
      <c r="L141" s="416" t="s">
        <v>14</v>
      </c>
      <c r="M141" s="415" t="n">
        <v>1836</v>
      </c>
      <c r="N141" s="420" t="s">
        <v>249</v>
      </c>
      <c r="O141" s="421" t="n">
        <f aca="false">SUM(M141*I141)</f>
        <v>36720</v>
      </c>
    </row>
    <row r="142" customFormat="false" ht="21" hidden="false" customHeight="true" outlineLevel="0" collapsed="false">
      <c r="A142" s="429"/>
      <c r="B142" s="467"/>
      <c r="C142" s="431"/>
      <c r="D142" s="463"/>
      <c r="E142" s="498"/>
      <c r="F142" s="427"/>
      <c r="G142" s="427"/>
      <c r="H142" s="427"/>
      <c r="I142" s="426"/>
      <c r="J142" s="427"/>
      <c r="K142" s="427"/>
      <c r="L142" s="427"/>
      <c r="M142" s="424"/>
      <c r="N142" s="427"/>
      <c r="O142" s="428"/>
    </row>
    <row r="143" customFormat="false" ht="18" hidden="false" customHeight="true" outlineLevel="0" collapsed="false">
      <c r="A143" s="429"/>
      <c r="B143" s="467" t="s">
        <v>107</v>
      </c>
      <c r="C143" s="431" t="n">
        <f aca="false">SUM(O143:O181)</f>
        <v>6723298</v>
      </c>
      <c r="D143" s="432"/>
      <c r="E143" s="432"/>
      <c r="F143" s="433"/>
      <c r="G143" s="435"/>
      <c r="H143" s="433"/>
      <c r="I143" s="457"/>
      <c r="J143" s="433"/>
      <c r="K143" s="433"/>
      <c r="L143" s="458"/>
      <c r="M143" s="432"/>
      <c r="N143" s="433"/>
      <c r="O143" s="436"/>
    </row>
    <row r="144" customFormat="false" ht="29.25" hidden="false" customHeight="true" outlineLevel="0" collapsed="false">
      <c r="A144" s="429"/>
      <c r="B144" s="467"/>
      <c r="C144" s="431"/>
      <c r="D144" s="490" t="s">
        <v>252</v>
      </c>
      <c r="E144" s="402"/>
      <c r="F144" s="398"/>
      <c r="G144" s="399"/>
      <c r="H144" s="398"/>
      <c r="I144" s="400"/>
      <c r="J144" s="398"/>
      <c r="K144" s="398"/>
      <c r="L144" s="401"/>
      <c r="M144" s="402"/>
      <c r="N144" s="398"/>
      <c r="O144" s="439"/>
    </row>
    <row r="145" customFormat="false" ht="29.25" hidden="false" customHeight="true" outlineLevel="0" collapsed="false">
      <c r="A145" s="429"/>
      <c r="B145" s="467"/>
      <c r="C145" s="431"/>
      <c r="D145" s="443" t="s">
        <v>325</v>
      </c>
      <c r="E145" s="402"/>
      <c r="F145" s="398"/>
      <c r="G145" s="399"/>
      <c r="H145" s="398"/>
      <c r="I145" s="400"/>
      <c r="J145" s="398"/>
      <c r="K145" s="398"/>
      <c r="L145" s="401"/>
      <c r="M145" s="402"/>
      <c r="N145" s="398"/>
      <c r="O145" s="439"/>
    </row>
    <row r="146" customFormat="false" ht="29.25" hidden="false" customHeight="true" outlineLevel="0" collapsed="false">
      <c r="A146" s="429"/>
      <c r="B146" s="467"/>
      <c r="C146" s="431"/>
      <c r="D146" s="437" t="s">
        <v>326</v>
      </c>
      <c r="E146" s="437" t="s">
        <v>118</v>
      </c>
      <c r="F146" s="399"/>
      <c r="G146" s="499" t="n">
        <v>90000</v>
      </c>
      <c r="H146" s="499"/>
      <c r="I146" s="499"/>
      <c r="J146" s="440" t="s">
        <v>37</v>
      </c>
      <c r="K146" s="399" t="s">
        <v>13</v>
      </c>
      <c r="L146" s="399" t="s">
        <v>14</v>
      </c>
      <c r="M146" s="402" t="n">
        <v>9.5</v>
      </c>
      <c r="N146" s="440" t="s">
        <v>249</v>
      </c>
      <c r="O146" s="439" t="n">
        <f aca="false">SUM(G146*M146)</f>
        <v>855000</v>
      </c>
    </row>
    <row r="147" customFormat="false" ht="29.25" hidden="false" customHeight="true" outlineLevel="0" collapsed="false">
      <c r="A147" s="429"/>
      <c r="B147" s="467"/>
      <c r="C147" s="431"/>
      <c r="D147" s="442"/>
      <c r="E147" s="437" t="s">
        <v>327</v>
      </c>
      <c r="F147" s="399"/>
      <c r="G147" s="399"/>
      <c r="H147" s="399"/>
      <c r="I147" s="453"/>
      <c r="J147" s="399"/>
      <c r="K147" s="399"/>
      <c r="L147" s="399"/>
      <c r="M147" s="402"/>
      <c r="N147" s="399"/>
      <c r="O147" s="439" t="n">
        <f aca="false">O146*0.08</f>
        <v>68400</v>
      </c>
    </row>
    <row r="148" customFormat="false" ht="18" hidden="false" customHeight="true" outlineLevel="0" collapsed="false">
      <c r="A148" s="429"/>
      <c r="B148" s="467"/>
      <c r="C148" s="431"/>
      <c r="D148" s="442"/>
      <c r="E148" s="442"/>
      <c r="F148" s="399"/>
      <c r="G148" s="399"/>
      <c r="H148" s="399"/>
      <c r="I148" s="453"/>
      <c r="J148" s="399"/>
      <c r="K148" s="399"/>
      <c r="L148" s="399"/>
      <c r="M148" s="402"/>
      <c r="N148" s="399"/>
      <c r="O148" s="439"/>
    </row>
    <row r="149" customFormat="false" ht="29.25" hidden="false" customHeight="true" outlineLevel="0" collapsed="false">
      <c r="A149" s="429"/>
      <c r="B149" s="467"/>
      <c r="C149" s="431"/>
      <c r="D149" s="437" t="s">
        <v>255</v>
      </c>
      <c r="E149" s="442"/>
      <c r="F149" s="399"/>
      <c r="G149" s="399"/>
      <c r="H149" s="399"/>
      <c r="I149" s="453"/>
      <c r="J149" s="399"/>
      <c r="K149" s="399"/>
      <c r="L149" s="399"/>
      <c r="M149" s="402"/>
      <c r="N149" s="399"/>
      <c r="O149" s="439"/>
    </row>
    <row r="150" customFormat="false" ht="29.25" hidden="false" customHeight="true" outlineLevel="0" collapsed="false">
      <c r="A150" s="429"/>
      <c r="B150" s="467"/>
      <c r="C150" s="431"/>
      <c r="D150" s="442" t="s">
        <v>328</v>
      </c>
      <c r="E150" s="442"/>
      <c r="F150" s="399"/>
      <c r="G150" s="399"/>
      <c r="H150" s="399"/>
      <c r="I150" s="453"/>
      <c r="J150" s="399"/>
      <c r="K150" s="399"/>
      <c r="L150" s="399"/>
      <c r="M150" s="402"/>
      <c r="N150" s="399"/>
      <c r="O150" s="439"/>
    </row>
    <row r="151" customFormat="false" ht="29.25" hidden="false" customHeight="true" outlineLevel="0" collapsed="false">
      <c r="A151" s="429"/>
      <c r="B151" s="467"/>
      <c r="C151" s="431"/>
      <c r="D151" s="500" t="s">
        <v>115</v>
      </c>
      <c r="E151" s="501"/>
      <c r="F151" s="418"/>
      <c r="G151" s="502" t="n">
        <v>1</v>
      </c>
      <c r="H151" s="502"/>
      <c r="I151" s="502"/>
      <c r="J151" s="420" t="s">
        <v>86</v>
      </c>
      <c r="K151" s="416" t="s">
        <v>13</v>
      </c>
      <c r="L151" s="416" t="s">
        <v>14</v>
      </c>
      <c r="M151" s="415" t="n">
        <v>1042800</v>
      </c>
      <c r="N151" s="420" t="s">
        <v>249</v>
      </c>
      <c r="O151" s="421" t="n">
        <f aca="false">SUM(G151*M151)</f>
        <v>1042800</v>
      </c>
    </row>
    <row r="152" customFormat="false" ht="29.25" hidden="false" customHeight="true" outlineLevel="0" collapsed="false">
      <c r="A152" s="429"/>
      <c r="B152" s="467"/>
      <c r="C152" s="431"/>
      <c r="D152" s="500" t="s">
        <v>116</v>
      </c>
      <c r="E152" s="503"/>
      <c r="F152" s="418"/>
      <c r="G152" s="502" t="n">
        <v>1</v>
      </c>
      <c r="H152" s="502"/>
      <c r="I152" s="502"/>
      <c r="J152" s="420" t="s">
        <v>86</v>
      </c>
      <c r="K152" s="416" t="s">
        <v>13</v>
      </c>
      <c r="L152" s="416" t="s">
        <v>14</v>
      </c>
      <c r="M152" s="415" t="n">
        <v>554000</v>
      </c>
      <c r="N152" s="420" t="s">
        <v>249</v>
      </c>
      <c r="O152" s="421" t="n">
        <v>554000</v>
      </c>
    </row>
    <row r="153" customFormat="false" ht="29.25" hidden="false" customHeight="true" outlineLevel="0" collapsed="false">
      <c r="A153" s="429"/>
      <c r="B153" s="467"/>
      <c r="C153" s="431"/>
      <c r="D153" s="415"/>
      <c r="E153" s="414" t="s">
        <v>327</v>
      </c>
      <c r="F153" s="416"/>
      <c r="G153" s="416"/>
      <c r="H153" s="416"/>
      <c r="I153" s="416"/>
      <c r="J153" s="416"/>
      <c r="K153" s="416"/>
      <c r="L153" s="416"/>
      <c r="M153" s="415"/>
      <c r="N153" s="416"/>
      <c r="O153" s="421" t="n">
        <f aca="false">SUM(O151:O152)*0.08</f>
        <v>127744</v>
      </c>
    </row>
    <row r="154" customFormat="false" ht="24" hidden="false" customHeight="false" outlineLevel="0" collapsed="false">
      <c r="A154" s="429"/>
      <c r="B154" s="467"/>
      <c r="C154" s="431"/>
      <c r="D154" s="501"/>
      <c r="E154" s="501"/>
      <c r="F154" s="418"/>
      <c r="G154" s="416"/>
      <c r="H154" s="416"/>
      <c r="I154" s="504"/>
      <c r="J154" s="416"/>
      <c r="K154" s="416"/>
      <c r="L154" s="505"/>
      <c r="M154" s="415"/>
      <c r="N154" s="506"/>
      <c r="O154" s="421"/>
    </row>
    <row r="155" customFormat="false" ht="29.25" hidden="false" customHeight="true" outlineLevel="0" collapsed="false">
      <c r="A155" s="429"/>
      <c r="B155" s="467"/>
      <c r="C155" s="431"/>
      <c r="D155" s="420" t="s">
        <v>117</v>
      </c>
      <c r="E155" s="414" t="s">
        <v>118</v>
      </c>
      <c r="F155" s="416"/>
      <c r="G155" s="507" t="n">
        <v>45000</v>
      </c>
      <c r="H155" s="507"/>
      <c r="I155" s="507"/>
      <c r="J155" s="420" t="s">
        <v>37</v>
      </c>
      <c r="K155" s="416" t="s">
        <v>13</v>
      </c>
      <c r="L155" s="416" t="s">
        <v>14</v>
      </c>
      <c r="M155" s="415" t="n">
        <v>13.75</v>
      </c>
      <c r="N155" s="420" t="s">
        <v>249</v>
      </c>
      <c r="O155" s="421" t="n">
        <f aca="false">SUM(G155*M155)</f>
        <v>618750</v>
      </c>
    </row>
    <row r="156" customFormat="false" ht="29.25" hidden="false" customHeight="true" outlineLevel="0" collapsed="false">
      <c r="A156" s="429"/>
      <c r="B156" s="467"/>
      <c r="C156" s="431"/>
      <c r="D156" s="414"/>
      <c r="E156" s="414" t="s">
        <v>327</v>
      </c>
      <c r="F156" s="416"/>
      <c r="G156" s="416"/>
      <c r="H156" s="416"/>
      <c r="I156" s="416"/>
      <c r="J156" s="416"/>
      <c r="K156" s="416"/>
      <c r="L156" s="416"/>
      <c r="M156" s="415"/>
      <c r="N156" s="416"/>
      <c r="O156" s="421" t="n">
        <f aca="false">O155*0.08</f>
        <v>49500</v>
      </c>
      <c r="P156" s="508" t="n">
        <f aca="false">SUM(O151:O156)</f>
        <v>2392794</v>
      </c>
    </row>
    <row r="157" customFormat="false" ht="29.25" hidden="false" customHeight="true" outlineLevel="0" collapsed="false">
      <c r="A157" s="429"/>
      <c r="B157" s="467"/>
      <c r="C157" s="431"/>
      <c r="D157" s="414"/>
      <c r="E157" s="414"/>
      <c r="F157" s="416"/>
      <c r="G157" s="416"/>
      <c r="H157" s="416"/>
      <c r="I157" s="416"/>
      <c r="J157" s="416"/>
      <c r="K157" s="416"/>
      <c r="L157" s="416"/>
      <c r="M157" s="415"/>
      <c r="N157" s="416"/>
      <c r="O157" s="421"/>
    </row>
    <row r="158" customFormat="false" ht="29.25" hidden="false" customHeight="true" outlineLevel="0" collapsed="false">
      <c r="A158" s="429"/>
      <c r="B158" s="467"/>
      <c r="C158" s="431"/>
      <c r="D158" s="444" t="s">
        <v>329</v>
      </c>
      <c r="E158" s="437" t="s">
        <v>330</v>
      </c>
      <c r="F158" s="441" t="n">
        <v>1</v>
      </c>
      <c r="G158" s="449" t="s">
        <v>51</v>
      </c>
      <c r="H158" s="441" t="s">
        <v>13</v>
      </c>
      <c r="I158" s="445" t="n">
        <v>1</v>
      </c>
      <c r="J158" s="449" t="s">
        <v>86</v>
      </c>
      <c r="K158" s="441" t="s">
        <v>13</v>
      </c>
      <c r="L158" s="441" t="s">
        <v>14</v>
      </c>
      <c r="M158" s="446" t="n">
        <v>4000</v>
      </c>
      <c r="N158" s="449" t="s">
        <v>249</v>
      </c>
      <c r="O158" s="451" t="n">
        <v>2750</v>
      </c>
    </row>
    <row r="159" customFormat="false" ht="29.25" hidden="false" customHeight="true" outlineLevel="0" collapsed="false">
      <c r="A159" s="429"/>
      <c r="B159" s="467"/>
      <c r="C159" s="431"/>
      <c r="D159" s="444"/>
      <c r="E159" s="437" t="s">
        <v>331</v>
      </c>
      <c r="F159" s="441" t="n">
        <v>1</v>
      </c>
      <c r="G159" s="449" t="s">
        <v>51</v>
      </c>
      <c r="H159" s="441" t="s">
        <v>13</v>
      </c>
      <c r="I159" s="445" t="n">
        <v>2</v>
      </c>
      <c r="J159" s="449" t="s">
        <v>86</v>
      </c>
      <c r="K159" s="441" t="s">
        <v>13</v>
      </c>
      <c r="L159" s="441" t="s">
        <v>14</v>
      </c>
      <c r="M159" s="446" t="n">
        <v>4070</v>
      </c>
      <c r="N159" s="449" t="s">
        <v>249</v>
      </c>
      <c r="O159" s="451" t="n">
        <f aca="false">SUM(M159*I159*F159)</f>
        <v>8140</v>
      </c>
    </row>
    <row r="160" customFormat="false" ht="29.25" hidden="false" customHeight="true" outlineLevel="0" collapsed="false">
      <c r="A160" s="429"/>
      <c r="B160" s="467"/>
      <c r="C160" s="431"/>
      <c r="D160" s="444"/>
      <c r="E160" s="437" t="s">
        <v>332</v>
      </c>
      <c r="F160" s="441" t="n">
        <v>1</v>
      </c>
      <c r="G160" s="449" t="s">
        <v>51</v>
      </c>
      <c r="H160" s="441" t="s">
        <v>13</v>
      </c>
      <c r="I160" s="445" t="n">
        <v>2</v>
      </c>
      <c r="J160" s="449" t="s">
        <v>86</v>
      </c>
      <c r="K160" s="441" t="s">
        <v>13</v>
      </c>
      <c r="L160" s="441" t="s">
        <v>14</v>
      </c>
      <c r="M160" s="446" t="n">
        <v>3260</v>
      </c>
      <c r="N160" s="449" t="s">
        <v>249</v>
      </c>
      <c r="O160" s="451" t="n">
        <f aca="false">SUM(M160*I160*F160)</f>
        <v>6520</v>
      </c>
    </row>
    <row r="161" customFormat="false" ht="29.25" hidden="false" customHeight="true" outlineLevel="0" collapsed="false">
      <c r="A161" s="429"/>
      <c r="B161" s="467"/>
      <c r="C161" s="431"/>
      <c r="D161" s="444"/>
      <c r="E161" s="442"/>
      <c r="F161" s="441"/>
      <c r="G161" s="441"/>
      <c r="H161" s="441"/>
      <c r="I161" s="445"/>
      <c r="J161" s="441"/>
      <c r="K161" s="441"/>
      <c r="L161" s="441"/>
      <c r="M161" s="446"/>
      <c r="N161" s="441"/>
      <c r="O161" s="451"/>
    </row>
    <row r="162" customFormat="false" ht="21" hidden="false" customHeight="false" outlineLevel="0" collapsed="false">
      <c r="A162" s="429"/>
      <c r="B162" s="467"/>
      <c r="C162" s="431"/>
      <c r="D162" s="491"/>
      <c r="E162" s="402"/>
      <c r="F162" s="441"/>
      <c r="G162" s="441"/>
      <c r="H162" s="441"/>
      <c r="I162" s="445"/>
      <c r="J162" s="441"/>
      <c r="K162" s="441"/>
      <c r="L162" s="441"/>
      <c r="M162" s="446"/>
      <c r="N162" s="441"/>
      <c r="O162" s="451"/>
    </row>
    <row r="163" customFormat="false" ht="29.25" hidden="false" customHeight="true" outlineLevel="0" collapsed="false">
      <c r="A163" s="429"/>
      <c r="B163" s="467"/>
      <c r="C163" s="431"/>
      <c r="D163" s="491" t="s">
        <v>267</v>
      </c>
      <c r="E163" s="402"/>
      <c r="F163" s="441"/>
      <c r="G163" s="441"/>
      <c r="H163" s="441"/>
      <c r="I163" s="445"/>
      <c r="J163" s="441"/>
      <c r="K163" s="441"/>
      <c r="L163" s="441"/>
      <c r="M163" s="446"/>
      <c r="N163" s="441"/>
      <c r="O163" s="451"/>
    </row>
    <row r="164" customFormat="false" ht="29.25" hidden="false" customHeight="true" outlineLevel="0" collapsed="false">
      <c r="A164" s="429"/>
      <c r="B164" s="467"/>
      <c r="C164" s="431"/>
      <c r="D164" s="443" t="s">
        <v>333</v>
      </c>
      <c r="E164" s="402"/>
      <c r="F164" s="441"/>
      <c r="G164" s="441"/>
      <c r="H164" s="441"/>
      <c r="I164" s="445"/>
      <c r="J164" s="441"/>
      <c r="K164" s="441"/>
      <c r="L164" s="441"/>
      <c r="M164" s="446"/>
      <c r="N164" s="441"/>
      <c r="O164" s="451"/>
    </row>
    <row r="165" customFormat="false" ht="29.25" hidden="false" customHeight="true" outlineLevel="0" collapsed="false">
      <c r="A165" s="429"/>
      <c r="B165" s="467"/>
      <c r="C165" s="431"/>
      <c r="D165" s="500" t="s">
        <v>115</v>
      </c>
      <c r="E165" s="501"/>
      <c r="F165" s="418"/>
      <c r="G165" s="502" t="n">
        <v>1</v>
      </c>
      <c r="H165" s="502"/>
      <c r="I165" s="502"/>
      <c r="J165" s="420" t="s">
        <v>86</v>
      </c>
      <c r="K165" s="416" t="s">
        <v>13</v>
      </c>
      <c r="L165" s="416" t="s">
        <v>14</v>
      </c>
      <c r="M165" s="415" t="n">
        <v>1042800</v>
      </c>
      <c r="N165" s="420" t="s">
        <v>249</v>
      </c>
      <c r="O165" s="421" t="n">
        <f aca="false">SUM(G165*M165)</f>
        <v>1042800</v>
      </c>
    </row>
    <row r="166" customFormat="false" ht="29.25" hidden="false" customHeight="true" outlineLevel="0" collapsed="false">
      <c r="A166" s="429"/>
      <c r="B166" s="467"/>
      <c r="C166" s="431"/>
      <c r="D166" s="500" t="s">
        <v>116</v>
      </c>
      <c r="E166" s="503"/>
      <c r="F166" s="418"/>
      <c r="G166" s="502" t="n">
        <v>1</v>
      </c>
      <c r="H166" s="502"/>
      <c r="I166" s="502"/>
      <c r="J166" s="420" t="s">
        <v>86</v>
      </c>
      <c r="K166" s="416" t="s">
        <v>13</v>
      </c>
      <c r="L166" s="416" t="s">
        <v>14</v>
      </c>
      <c r="M166" s="415" t="n">
        <v>554000</v>
      </c>
      <c r="N166" s="420" t="s">
        <v>249</v>
      </c>
      <c r="O166" s="421" t="n">
        <v>554000</v>
      </c>
    </row>
    <row r="167" customFormat="false" ht="29.25" hidden="false" customHeight="true" outlineLevel="0" collapsed="false">
      <c r="A167" s="429"/>
      <c r="B167" s="467"/>
      <c r="C167" s="431"/>
      <c r="D167" s="415"/>
      <c r="E167" s="414" t="s">
        <v>327</v>
      </c>
      <c r="F167" s="416"/>
      <c r="G167" s="416"/>
      <c r="H167" s="416"/>
      <c r="I167" s="416"/>
      <c r="J167" s="416"/>
      <c r="K167" s="416"/>
      <c r="L167" s="416"/>
      <c r="M167" s="415"/>
      <c r="N167" s="416"/>
      <c r="O167" s="421" t="n">
        <f aca="false">SUM(O165:O166)*0.08</f>
        <v>127744</v>
      </c>
    </row>
    <row r="168" customFormat="false" ht="29.25" hidden="false" customHeight="true" outlineLevel="0" collapsed="false">
      <c r="A168" s="429"/>
      <c r="B168" s="467"/>
      <c r="C168" s="431"/>
      <c r="D168" s="501"/>
      <c r="E168" s="501"/>
      <c r="F168" s="418"/>
      <c r="G168" s="416"/>
      <c r="H168" s="416"/>
      <c r="I168" s="504"/>
      <c r="J168" s="416"/>
      <c r="K168" s="416"/>
      <c r="L168" s="505"/>
      <c r="M168" s="415"/>
      <c r="N168" s="506"/>
      <c r="O168" s="421"/>
    </row>
    <row r="169" customFormat="false" ht="29.25" hidden="false" customHeight="true" outlineLevel="0" collapsed="false">
      <c r="A169" s="429"/>
      <c r="B169" s="467"/>
      <c r="C169" s="431"/>
      <c r="D169" s="420" t="s">
        <v>117</v>
      </c>
      <c r="E169" s="414" t="s">
        <v>118</v>
      </c>
      <c r="F169" s="416"/>
      <c r="G169" s="507" t="n">
        <v>45000</v>
      </c>
      <c r="H169" s="507"/>
      <c r="I169" s="507"/>
      <c r="J169" s="420" t="s">
        <v>37</v>
      </c>
      <c r="K169" s="416" t="s">
        <v>13</v>
      </c>
      <c r="L169" s="416" t="s">
        <v>14</v>
      </c>
      <c r="M169" s="415" t="n">
        <v>13.75</v>
      </c>
      <c r="N169" s="420" t="s">
        <v>249</v>
      </c>
      <c r="O169" s="421" t="n">
        <f aca="false">SUM(G169*M169)</f>
        <v>618750</v>
      </c>
    </row>
    <row r="170" customFormat="false" ht="29.25" hidden="false" customHeight="true" outlineLevel="0" collapsed="false">
      <c r="A170" s="429"/>
      <c r="B170" s="467"/>
      <c r="C170" s="431"/>
      <c r="D170" s="414"/>
      <c r="E170" s="414" t="s">
        <v>327</v>
      </c>
      <c r="F170" s="416"/>
      <c r="G170" s="416"/>
      <c r="H170" s="416"/>
      <c r="I170" s="416"/>
      <c r="J170" s="416"/>
      <c r="K170" s="416"/>
      <c r="L170" s="416"/>
      <c r="M170" s="415"/>
      <c r="N170" s="416"/>
      <c r="O170" s="421" t="n">
        <f aca="false">O169*0.08</f>
        <v>49500</v>
      </c>
    </row>
    <row r="171" customFormat="false" ht="21" hidden="false" customHeight="false" outlineLevel="0" collapsed="false">
      <c r="A171" s="429"/>
      <c r="B171" s="467"/>
      <c r="C171" s="431"/>
      <c r="D171" s="414"/>
      <c r="E171" s="414"/>
      <c r="F171" s="416"/>
      <c r="G171" s="416"/>
      <c r="H171" s="416"/>
      <c r="I171" s="416"/>
      <c r="J171" s="416"/>
      <c r="K171" s="416"/>
      <c r="L171" s="416"/>
      <c r="M171" s="415"/>
      <c r="N171" s="416"/>
      <c r="O171" s="421"/>
    </row>
    <row r="172" customFormat="false" ht="29.25" hidden="false" customHeight="true" outlineLevel="0" collapsed="false">
      <c r="A172" s="429"/>
      <c r="B172" s="467"/>
      <c r="C172" s="431"/>
      <c r="D172" s="414" t="s">
        <v>334</v>
      </c>
      <c r="E172" s="414"/>
      <c r="F172" s="416"/>
      <c r="G172" s="416"/>
      <c r="H172" s="416"/>
      <c r="I172" s="416" t="n">
        <v>1</v>
      </c>
      <c r="J172" s="420" t="s">
        <v>86</v>
      </c>
      <c r="K172" s="416" t="s">
        <v>13</v>
      </c>
      <c r="L172" s="416" t="s">
        <v>14</v>
      </c>
      <c r="M172" s="415" t="n">
        <v>300000</v>
      </c>
      <c r="N172" s="420" t="s">
        <v>249</v>
      </c>
      <c r="O172" s="421" t="n">
        <f aca="false">M172*I172</f>
        <v>300000</v>
      </c>
    </row>
    <row r="173" customFormat="false" ht="21" hidden="false" customHeight="false" outlineLevel="0" collapsed="false">
      <c r="A173" s="429"/>
      <c r="B173" s="467"/>
      <c r="C173" s="431"/>
      <c r="D173" s="491"/>
      <c r="E173" s="402"/>
      <c r="F173" s="441"/>
      <c r="G173" s="441"/>
      <c r="H173" s="441"/>
      <c r="I173" s="445"/>
      <c r="J173" s="441"/>
      <c r="K173" s="441"/>
      <c r="L173" s="441"/>
      <c r="M173" s="446"/>
      <c r="N173" s="441"/>
      <c r="O173" s="451"/>
    </row>
    <row r="174" customFormat="false" ht="29.25" hidden="false" customHeight="true" outlineLevel="0" collapsed="false">
      <c r="A174" s="429"/>
      <c r="B174" s="467"/>
      <c r="C174" s="431"/>
      <c r="D174" s="509" t="s">
        <v>335</v>
      </c>
      <c r="E174" s="414"/>
      <c r="F174" s="416"/>
      <c r="G174" s="416"/>
      <c r="H174" s="416"/>
      <c r="I174" s="423"/>
      <c r="J174" s="416"/>
      <c r="K174" s="416"/>
      <c r="L174" s="416"/>
      <c r="M174" s="415"/>
      <c r="N174" s="416"/>
      <c r="O174" s="421"/>
    </row>
    <row r="175" customFormat="false" ht="29.25" hidden="false" customHeight="true" outlineLevel="0" collapsed="false">
      <c r="A175" s="429"/>
      <c r="B175" s="467"/>
      <c r="C175" s="431"/>
      <c r="D175" s="414" t="s">
        <v>336</v>
      </c>
      <c r="E175" s="510"/>
      <c r="F175" s="416"/>
      <c r="G175" s="416"/>
      <c r="H175" s="416"/>
      <c r="I175" s="423" t="n">
        <v>1</v>
      </c>
      <c r="J175" s="420" t="s">
        <v>337</v>
      </c>
      <c r="K175" s="416" t="s">
        <v>13</v>
      </c>
      <c r="L175" s="416" t="s">
        <v>14</v>
      </c>
      <c r="M175" s="415" t="n">
        <v>500000</v>
      </c>
      <c r="N175" s="420" t="s">
        <v>249</v>
      </c>
      <c r="O175" s="421" t="n">
        <v>500000</v>
      </c>
    </row>
    <row r="176" customFormat="false" ht="29.25" hidden="false" customHeight="true" outlineLevel="0" collapsed="false">
      <c r="A176" s="429"/>
      <c r="B176" s="467"/>
      <c r="C176" s="431"/>
      <c r="D176" s="501"/>
      <c r="E176" s="414" t="s">
        <v>327</v>
      </c>
      <c r="F176" s="416"/>
      <c r="G176" s="416"/>
      <c r="H176" s="416"/>
      <c r="I176" s="423"/>
      <c r="J176" s="416"/>
      <c r="K176" s="416"/>
      <c r="L176" s="416"/>
      <c r="M176" s="415"/>
      <c r="N176" s="416"/>
      <c r="O176" s="421" t="n">
        <f aca="false">SUM(O175)*0.08</f>
        <v>40000</v>
      </c>
    </row>
    <row r="177" customFormat="false" ht="29.25" hidden="false" customHeight="true" outlineLevel="0" collapsed="false">
      <c r="A177" s="429"/>
      <c r="B177" s="467"/>
      <c r="C177" s="431"/>
      <c r="D177" s="442"/>
      <c r="E177" s="442"/>
      <c r="F177" s="399"/>
      <c r="G177" s="399"/>
      <c r="H177" s="399"/>
      <c r="I177" s="453"/>
      <c r="J177" s="399"/>
      <c r="K177" s="399"/>
      <c r="L177" s="399"/>
      <c r="M177" s="402"/>
      <c r="N177" s="399"/>
      <c r="O177" s="439"/>
    </row>
    <row r="178" customFormat="false" ht="29.25" hidden="false" customHeight="true" outlineLevel="0" collapsed="false">
      <c r="A178" s="429"/>
      <c r="B178" s="467"/>
      <c r="C178" s="431"/>
      <c r="D178" s="461" t="s">
        <v>338</v>
      </c>
      <c r="E178" s="444"/>
      <c r="F178" s="511"/>
      <c r="G178" s="512"/>
      <c r="H178" s="399"/>
      <c r="I178" s="513"/>
      <c r="J178" s="511"/>
      <c r="K178" s="399"/>
      <c r="L178" s="399"/>
      <c r="M178" s="446"/>
      <c r="N178" s="441"/>
      <c r="O178" s="451"/>
    </row>
    <row r="179" customFormat="false" ht="29.25" hidden="false" customHeight="true" outlineLevel="0" collapsed="false">
      <c r="A179" s="429"/>
      <c r="B179" s="467"/>
      <c r="C179" s="431"/>
      <c r="D179" s="448" t="s">
        <v>339</v>
      </c>
      <c r="E179" s="444" t="s">
        <v>340</v>
      </c>
      <c r="F179" s="511"/>
      <c r="G179" s="512"/>
      <c r="H179" s="399"/>
      <c r="I179" s="513" t="n">
        <v>2500</v>
      </c>
      <c r="J179" s="514" t="s">
        <v>261</v>
      </c>
      <c r="K179" s="399" t="s">
        <v>13</v>
      </c>
      <c r="L179" s="399" t="s">
        <v>14</v>
      </c>
      <c r="M179" s="446" t="n">
        <v>57</v>
      </c>
      <c r="N179" s="449" t="s">
        <v>249</v>
      </c>
      <c r="O179" s="451" t="n">
        <f aca="false">I179*M179</f>
        <v>142500</v>
      </c>
    </row>
    <row r="180" customFormat="false" ht="29.25" hidden="false" customHeight="true" outlineLevel="0" collapsed="false">
      <c r="A180" s="429"/>
      <c r="B180" s="467"/>
      <c r="C180" s="431"/>
      <c r="D180" s="448" t="s">
        <v>339</v>
      </c>
      <c r="E180" s="444" t="s">
        <v>341</v>
      </c>
      <c r="F180" s="511"/>
      <c r="G180" s="512"/>
      <c r="H180" s="399"/>
      <c r="I180" s="513" t="n">
        <v>800</v>
      </c>
      <c r="J180" s="514" t="s">
        <v>261</v>
      </c>
      <c r="K180" s="399" t="s">
        <v>13</v>
      </c>
      <c r="L180" s="399" t="s">
        <v>14</v>
      </c>
      <c r="M180" s="446" t="n">
        <v>18</v>
      </c>
      <c r="N180" s="449" t="s">
        <v>249</v>
      </c>
      <c r="O180" s="451" t="n">
        <f aca="false">M180*I180</f>
        <v>14400</v>
      </c>
    </row>
    <row r="181" customFormat="false" ht="18" hidden="false" customHeight="true" outlineLevel="0" collapsed="false">
      <c r="A181" s="429"/>
      <c r="B181" s="467"/>
      <c r="C181" s="431"/>
      <c r="D181" s="515"/>
      <c r="E181" s="516"/>
      <c r="F181" s="425"/>
      <c r="G181" s="425"/>
      <c r="H181" s="425"/>
      <c r="I181" s="425"/>
      <c r="J181" s="425"/>
      <c r="K181" s="425"/>
      <c r="L181" s="517"/>
      <c r="M181" s="424"/>
      <c r="N181" s="425"/>
      <c r="O181" s="428"/>
    </row>
    <row r="182" customFormat="false" ht="18" hidden="false" customHeight="true" outlineLevel="0" collapsed="false">
      <c r="A182" s="429"/>
      <c r="B182" s="518" t="s">
        <v>122</v>
      </c>
      <c r="C182" s="431" t="n">
        <f aca="false">SUM(M183:M184)</f>
        <v>2249190</v>
      </c>
      <c r="D182" s="477"/>
      <c r="E182" s="478"/>
      <c r="F182" s="435"/>
      <c r="G182" s="435"/>
      <c r="H182" s="435"/>
      <c r="I182" s="434"/>
      <c r="J182" s="435"/>
      <c r="K182" s="435"/>
      <c r="L182" s="435"/>
      <c r="M182" s="432"/>
      <c r="N182" s="435"/>
      <c r="O182" s="436"/>
    </row>
    <row r="183" customFormat="false" ht="66" hidden="false" customHeight="true" outlineLevel="0" collapsed="false">
      <c r="A183" s="429"/>
      <c r="B183" s="518"/>
      <c r="C183" s="431"/>
      <c r="D183" s="519" t="s">
        <v>342</v>
      </c>
      <c r="E183" s="519"/>
      <c r="F183" s="519"/>
      <c r="G183" s="520" t="s">
        <v>13</v>
      </c>
      <c r="H183" s="520"/>
      <c r="I183" s="521" t="n">
        <v>8</v>
      </c>
      <c r="J183" s="520" t="s">
        <v>124</v>
      </c>
      <c r="K183" s="522" t="s">
        <v>249</v>
      </c>
      <c r="L183" s="520"/>
      <c r="M183" s="523" t="n">
        <v>2078720</v>
      </c>
      <c r="N183" s="399"/>
      <c r="O183" s="439"/>
    </row>
    <row r="184" customFormat="false" ht="30.75" hidden="false" customHeight="true" outlineLevel="0" collapsed="false">
      <c r="A184" s="429"/>
      <c r="B184" s="518"/>
      <c r="C184" s="431"/>
      <c r="D184" s="491"/>
      <c r="E184" s="524" t="s">
        <v>343</v>
      </c>
      <c r="F184" s="523"/>
      <c r="G184" s="520"/>
      <c r="H184" s="520"/>
      <c r="I184" s="521"/>
      <c r="J184" s="520"/>
      <c r="K184" s="522" t="s">
        <v>249</v>
      </c>
      <c r="L184" s="520"/>
      <c r="M184" s="523" t="n">
        <v>170470</v>
      </c>
      <c r="N184" s="399"/>
      <c r="O184" s="439"/>
    </row>
    <row r="185" customFormat="false" ht="30.75" hidden="false" customHeight="true" outlineLevel="0" collapsed="false">
      <c r="A185" s="429"/>
      <c r="B185" s="518"/>
      <c r="C185" s="431"/>
      <c r="D185" s="491"/>
      <c r="E185" s="523"/>
      <c r="F185" s="523"/>
      <c r="G185" s="520"/>
      <c r="H185" s="520"/>
      <c r="I185" s="521"/>
      <c r="J185" s="520"/>
      <c r="K185" s="520"/>
      <c r="L185" s="520"/>
      <c r="M185" s="523"/>
      <c r="N185" s="399"/>
      <c r="O185" s="439"/>
    </row>
    <row r="186" customFormat="false" ht="18" hidden="false" customHeight="true" outlineLevel="0" collapsed="false">
      <c r="A186" s="429"/>
      <c r="B186" s="518"/>
      <c r="C186" s="431"/>
      <c r="D186" s="463"/>
      <c r="E186" s="498"/>
      <c r="F186" s="427"/>
      <c r="G186" s="427"/>
      <c r="H186" s="427"/>
      <c r="I186" s="426"/>
      <c r="J186" s="427"/>
      <c r="K186" s="427"/>
      <c r="L186" s="427"/>
      <c r="M186" s="424"/>
      <c r="N186" s="427"/>
      <c r="O186" s="428"/>
    </row>
    <row r="187" customFormat="false" ht="81" hidden="false" customHeight="true" outlineLevel="0" collapsed="false">
      <c r="A187" s="525" t="s">
        <v>136</v>
      </c>
      <c r="B187" s="518" t="s">
        <v>136</v>
      </c>
      <c r="C187" s="431" t="n">
        <f aca="false">M187</f>
        <v>5788995</v>
      </c>
      <c r="D187" s="526"/>
      <c r="E187" s="527" t="n">
        <f aca="false">SUM(C4:C186)</f>
        <v>57889953</v>
      </c>
      <c r="F187" s="527"/>
      <c r="G187" s="528" t="s">
        <v>13</v>
      </c>
      <c r="H187" s="528"/>
      <c r="I187" s="529" t="n">
        <v>10</v>
      </c>
      <c r="J187" s="528" t="s">
        <v>124</v>
      </c>
      <c r="K187" s="530" t="s">
        <v>249</v>
      </c>
      <c r="L187" s="528"/>
      <c r="M187" s="526" t="n">
        <f aca="false">ROUNDDOWN(E187*0.1,0)</f>
        <v>5788995</v>
      </c>
      <c r="N187" s="531"/>
      <c r="O187" s="532"/>
    </row>
    <row r="188" customFormat="false" ht="86.25" hidden="false" customHeight="true" outlineLevel="0" collapsed="false">
      <c r="A188" s="533" t="s">
        <v>129</v>
      </c>
      <c r="B188" s="533" t="s">
        <v>129</v>
      </c>
      <c r="C188" s="534" t="n">
        <v>1250000</v>
      </c>
      <c r="D188" s="535" t="s">
        <v>344</v>
      </c>
      <c r="E188" s="536" t="s">
        <v>345</v>
      </c>
      <c r="F188" s="537"/>
      <c r="G188" s="538"/>
      <c r="H188" s="538"/>
      <c r="I188" s="539"/>
      <c r="J188" s="538"/>
      <c r="K188" s="538"/>
      <c r="L188" s="540"/>
      <c r="M188" s="526"/>
      <c r="N188" s="538"/>
      <c r="O188" s="532"/>
    </row>
    <row r="189" customFormat="false" ht="207.75" hidden="false" customHeight="true" outlineLevel="0" collapsed="false">
      <c r="A189" s="533"/>
      <c r="B189" s="533"/>
      <c r="C189" s="541" t="n">
        <v>7300836</v>
      </c>
      <c r="D189" s="542" t="s">
        <v>346</v>
      </c>
      <c r="E189" s="542"/>
      <c r="F189" s="543"/>
      <c r="G189" s="398"/>
      <c r="H189" s="398"/>
      <c r="I189" s="400"/>
      <c r="J189" s="398"/>
      <c r="K189" s="398"/>
      <c r="L189" s="401"/>
      <c r="M189" s="402"/>
      <c r="N189" s="398"/>
      <c r="O189" s="439"/>
    </row>
    <row r="190" s="555" customFormat="true" ht="79.5" hidden="false" customHeight="true" outlineLevel="0" collapsed="false">
      <c r="A190" s="544"/>
      <c r="B190" s="545" t="s">
        <v>137</v>
      </c>
      <c r="C190" s="546" t="n">
        <f aca="false">SUM(C4:C189)</f>
        <v>72229784</v>
      </c>
      <c r="D190" s="547"/>
      <c r="E190" s="548"/>
      <c r="F190" s="549"/>
      <c r="G190" s="549"/>
      <c r="H190" s="549"/>
      <c r="I190" s="550"/>
      <c r="J190" s="549"/>
      <c r="K190" s="549"/>
      <c r="L190" s="551"/>
      <c r="M190" s="552"/>
      <c r="N190" s="553"/>
      <c r="O190" s="554"/>
    </row>
    <row r="201" customFormat="false" ht="24" hidden="false" customHeight="false" outlineLevel="0" collapsed="false">
      <c r="E201" s="556"/>
    </row>
    <row r="202" customFormat="false" ht="24" hidden="false" customHeight="false" outlineLevel="0" collapsed="false">
      <c r="E202" s="460"/>
    </row>
  </sheetData>
  <mergeCells count="33">
    <mergeCell ref="D3:O3"/>
    <mergeCell ref="A4:A13"/>
    <mergeCell ref="B4:B13"/>
    <mergeCell ref="C4:C13"/>
    <mergeCell ref="A14:A186"/>
    <mergeCell ref="B14:B55"/>
    <mergeCell ref="C14:C55"/>
    <mergeCell ref="B56:B66"/>
    <mergeCell ref="C56:C66"/>
    <mergeCell ref="B67:B97"/>
    <mergeCell ref="C67:C97"/>
    <mergeCell ref="B98:B113"/>
    <mergeCell ref="C98:C113"/>
    <mergeCell ref="B114:B123"/>
    <mergeCell ref="C114:C123"/>
    <mergeCell ref="B124:B142"/>
    <mergeCell ref="C124:C142"/>
    <mergeCell ref="B143:B181"/>
    <mergeCell ref="C143:C181"/>
    <mergeCell ref="G146:I146"/>
    <mergeCell ref="G151:I151"/>
    <mergeCell ref="G152:I152"/>
    <mergeCell ref="G155:I155"/>
    <mergeCell ref="G165:I165"/>
    <mergeCell ref="G166:I166"/>
    <mergeCell ref="G169:I169"/>
    <mergeCell ref="B182:B186"/>
    <mergeCell ref="C182:C186"/>
    <mergeCell ref="D183:F183"/>
    <mergeCell ref="E187:F187"/>
    <mergeCell ref="A188:A189"/>
    <mergeCell ref="B188:B189"/>
    <mergeCell ref="D189:E1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H197"/>
  <sheetViews>
    <sheetView showFormulas="false" showGridLines="true" showRowColHeaders="true" showZeros="true" rightToLeft="false" tabSelected="false" showOutlineSymbols="true" defaultGridColor="true" view="pageBreakPreview" topLeftCell="A1" colorId="64" zoomScale="40" zoomScaleNormal="55" zoomScalePageLayoutView="4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IV16384"/>
    </sheetView>
  </sheetViews>
  <sheetFormatPr defaultColWidth="8.9921875" defaultRowHeight="24" zeroHeight="false" outlineLevelRow="0" outlineLevelCol="0"/>
  <cols>
    <col collapsed="false" customWidth="true" hidden="false" outlineLevel="0" max="1" min="1" style="385" width="10.74"/>
    <col collapsed="false" customWidth="true" hidden="false" outlineLevel="0" max="2" min="2" style="386" width="10.62"/>
    <col collapsed="false" customWidth="true" hidden="false" outlineLevel="0" max="3" min="3" style="387" width="25.36"/>
    <col collapsed="false" customWidth="true" hidden="false" outlineLevel="0" max="4" min="4" style="388" width="34.49"/>
    <col collapsed="false" customWidth="true" hidden="false" outlineLevel="0" max="5" min="5" style="388" width="53.25"/>
    <col collapsed="false" customWidth="true" hidden="false" outlineLevel="0" max="6" min="6" style="557" width="13.36"/>
    <col collapsed="false" customWidth="true" hidden="false" outlineLevel="0" max="7" min="7" style="410" width="7.37"/>
    <col collapsed="false" customWidth="true" hidden="false" outlineLevel="0" max="8" min="8" style="410" width="3.49"/>
    <col collapsed="false" customWidth="true" hidden="false" outlineLevel="0" max="9" min="9" style="391" width="19.24"/>
    <col collapsed="false" customWidth="true" hidden="false" outlineLevel="0" max="10" min="10" style="410" width="7.37"/>
    <col collapsed="false" customWidth="true" hidden="false" outlineLevel="0" max="11" min="11" style="410" width="3.49"/>
    <col collapsed="false" customWidth="true" hidden="false" outlineLevel="0" max="12" min="12" style="558" width="2.99"/>
    <col collapsed="false" customWidth="true" hidden="false" outlineLevel="0" max="13" min="13" style="508" width="22.12"/>
    <col collapsed="false" customWidth="true" hidden="false" outlineLevel="0" max="14" min="14" style="559" width="3.49"/>
    <col collapsed="false" customWidth="true" hidden="false" outlineLevel="0" max="15" min="15" style="508" width="24.25"/>
    <col collapsed="false" customWidth="true" hidden="false" outlineLevel="0" max="16" min="16" style="395" width="18.74"/>
    <col collapsed="false" customWidth="false" hidden="false" outlineLevel="0" max="257" min="17" style="395" width="8.99"/>
  </cols>
  <sheetData>
    <row r="1" s="404" customFormat="true" ht="31.5" hidden="false" customHeight="true" outlineLevel="0" collapsed="false">
      <c r="A1" s="396" t="s">
        <v>246</v>
      </c>
      <c r="B1" s="386"/>
      <c r="C1" s="387"/>
      <c r="D1" s="397"/>
      <c r="E1" s="397"/>
      <c r="F1" s="454"/>
      <c r="G1" s="438"/>
      <c r="H1" s="438"/>
      <c r="I1" s="560"/>
      <c r="J1" s="438"/>
      <c r="K1" s="438"/>
      <c r="L1" s="561"/>
      <c r="M1" s="491"/>
      <c r="N1" s="562"/>
      <c r="O1" s="491"/>
    </row>
    <row r="2" customFormat="false" ht="24.75" hidden="false" customHeight="false" outlineLevel="0" collapsed="false">
      <c r="D2" s="397"/>
      <c r="E2" s="397"/>
      <c r="F2" s="563"/>
      <c r="G2" s="460"/>
      <c r="H2" s="460"/>
      <c r="I2" s="400"/>
      <c r="J2" s="460"/>
      <c r="K2" s="460"/>
      <c r="L2" s="564"/>
      <c r="M2" s="565"/>
      <c r="N2" s="460"/>
      <c r="O2" s="566" t="s">
        <v>4</v>
      </c>
    </row>
    <row r="3" s="410" customFormat="true" ht="51" hidden="false" customHeight="true" outlineLevel="0" collapsed="false">
      <c r="A3" s="406" t="s">
        <v>5</v>
      </c>
      <c r="B3" s="407" t="s">
        <v>6</v>
      </c>
      <c r="C3" s="567" t="s">
        <v>247</v>
      </c>
      <c r="D3" s="409" t="s">
        <v>176</v>
      </c>
      <c r="E3" s="409"/>
      <c r="F3" s="409"/>
      <c r="G3" s="409"/>
      <c r="H3" s="409"/>
      <c r="I3" s="409"/>
      <c r="J3" s="409"/>
      <c r="K3" s="409"/>
      <c r="L3" s="409"/>
      <c r="M3" s="409"/>
      <c r="N3" s="409"/>
      <c r="O3" s="409"/>
    </row>
    <row r="4" customFormat="false" ht="30.75" hidden="false" customHeight="true" outlineLevel="0" collapsed="false">
      <c r="A4" s="411" t="s">
        <v>9</v>
      </c>
      <c r="B4" s="412" t="s">
        <v>10</v>
      </c>
      <c r="C4" s="568" t="n">
        <f aca="false">SUM(O4:O12)</f>
        <v>27081600</v>
      </c>
      <c r="D4" s="414" t="s">
        <v>248</v>
      </c>
      <c r="E4" s="415"/>
      <c r="F4" s="414"/>
      <c r="G4" s="417"/>
      <c r="H4" s="569"/>
      <c r="I4" s="570" t="n">
        <v>217</v>
      </c>
      <c r="J4" s="571" t="s">
        <v>12</v>
      </c>
      <c r="K4" s="572" t="s">
        <v>13</v>
      </c>
      <c r="L4" s="572" t="s">
        <v>14</v>
      </c>
      <c r="M4" s="573" t="n">
        <v>28000</v>
      </c>
      <c r="N4" s="571" t="s">
        <v>249</v>
      </c>
      <c r="O4" s="574" t="n">
        <f aca="false">I4*M4</f>
        <v>6076000</v>
      </c>
    </row>
    <row r="5" customFormat="false" ht="30.75" hidden="false" customHeight="true" outlineLevel="0" collapsed="false">
      <c r="A5" s="411"/>
      <c r="B5" s="412"/>
      <c r="C5" s="568"/>
      <c r="D5" s="414" t="s">
        <v>248</v>
      </c>
      <c r="E5" s="415"/>
      <c r="F5" s="414"/>
      <c r="G5" s="417"/>
      <c r="H5" s="569"/>
      <c r="I5" s="570" t="n">
        <v>239</v>
      </c>
      <c r="J5" s="571" t="s">
        <v>12</v>
      </c>
      <c r="K5" s="572" t="s">
        <v>13</v>
      </c>
      <c r="L5" s="572" t="s">
        <v>14</v>
      </c>
      <c r="M5" s="573" t="n">
        <v>26400</v>
      </c>
      <c r="N5" s="572" t="s">
        <v>16</v>
      </c>
      <c r="O5" s="574" t="n">
        <f aca="false">I5*M5</f>
        <v>6309600</v>
      </c>
    </row>
    <row r="6" customFormat="false" ht="30.75" hidden="false" customHeight="true" outlineLevel="0" collapsed="false">
      <c r="A6" s="411"/>
      <c r="B6" s="412"/>
      <c r="C6" s="568"/>
      <c r="D6" s="414" t="s">
        <v>248</v>
      </c>
      <c r="E6" s="415"/>
      <c r="F6" s="414"/>
      <c r="G6" s="417"/>
      <c r="H6" s="569"/>
      <c r="I6" s="570" t="n">
        <v>99</v>
      </c>
      <c r="J6" s="571" t="s">
        <v>12</v>
      </c>
      <c r="K6" s="572" t="s">
        <v>13</v>
      </c>
      <c r="L6" s="572" t="s">
        <v>14</v>
      </c>
      <c r="M6" s="573" t="n">
        <v>20000</v>
      </c>
      <c r="N6" s="572" t="s">
        <v>16</v>
      </c>
      <c r="O6" s="574" t="n">
        <f aca="false">I6*M6</f>
        <v>1980000</v>
      </c>
    </row>
    <row r="7" customFormat="false" ht="30.75" hidden="false" customHeight="true" outlineLevel="0" collapsed="false">
      <c r="A7" s="411"/>
      <c r="B7" s="412"/>
      <c r="C7" s="568"/>
      <c r="D7" s="414" t="s">
        <v>248</v>
      </c>
      <c r="E7" s="415"/>
      <c r="F7" s="414"/>
      <c r="G7" s="417"/>
      <c r="H7" s="569"/>
      <c r="I7" s="570" t="n">
        <v>214</v>
      </c>
      <c r="J7" s="571" t="s">
        <v>12</v>
      </c>
      <c r="K7" s="572" t="s">
        <v>13</v>
      </c>
      <c r="L7" s="572" t="s">
        <v>14</v>
      </c>
      <c r="M7" s="573" t="n">
        <v>20000</v>
      </c>
      <c r="N7" s="572" t="s">
        <v>16</v>
      </c>
      <c r="O7" s="574" t="n">
        <f aca="false">I7*M7</f>
        <v>4280000</v>
      </c>
    </row>
    <row r="8" customFormat="false" ht="30.75" hidden="false" customHeight="true" outlineLevel="0" collapsed="false">
      <c r="A8" s="411"/>
      <c r="B8" s="412"/>
      <c r="C8" s="568"/>
      <c r="D8" s="414" t="s">
        <v>248</v>
      </c>
      <c r="E8" s="415"/>
      <c r="F8" s="414"/>
      <c r="G8" s="417"/>
      <c r="H8" s="569"/>
      <c r="I8" s="570" t="n">
        <v>170</v>
      </c>
      <c r="J8" s="571" t="s">
        <v>12</v>
      </c>
      <c r="K8" s="572" t="s">
        <v>13</v>
      </c>
      <c r="L8" s="572" t="s">
        <v>14</v>
      </c>
      <c r="M8" s="573" t="n">
        <v>20000</v>
      </c>
      <c r="N8" s="572" t="s">
        <v>16</v>
      </c>
      <c r="O8" s="574" t="n">
        <f aca="false">I8*M8</f>
        <v>3400000</v>
      </c>
    </row>
    <row r="9" customFormat="false" ht="30.75" hidden="false" customHeight="true" outlineLevel="0" collapsed="false">
      <c r="A9" s="411"/>
      <c r="B9" s="412"/>
      <c r="C9" s="568"/>
      <c r="D9" s="414" t="s">
        <v>248</v>
      </c>
      <c r="E9" s="422" t="s">
        <v>250</v>
      </c>
      <c r="F9" s="414"/>
      <c r="G9" s="417"/>
      <c r="H9" s="569"/>
      <c r="I9" s="570" t="n">
        <v>163</v>
      </c>
      <c r="J9" s="571" t="s">
        <v>12</v>
      </c>
      <c r="K9" s="572" t="s">
        <v>13</v>
      </c>
      <c r="L9" s="572" t="s">
        <v>14</v>
      </c>
      <c r="M9" s="573" t="n">
        <v>20000</v>
      </c>
      <c r="N9" s="572" t="s">
        <v>16</v>
      </c>
      <c r="O9" s="574" t="n">
        <f aca="false">I9*M9</f>
        <v>3260000</v>
      </c>
    </row>
    <row r="10" customFormat="false" ht="21" hidden="false" customHeight="false" outlineLevel="0" collapsed="false">
      <c r="A10" s="411"/>
      <c r="B10" s="412"/>
      <c r="C10" s="568"/>
      <c r="D10" s="414"/>
      <c r="E10" s="415"/>
      <c r="F10" s="414"/>
      <c r="G10" s="417"/>
      <c r="H10" s="569"/>
      <c r="I10" s="423"/>
      <c r="J10" s="572"/>
      <c r="K10" s="572"/>
      <c r="L10" s="572"/>
      <c r="M10" s="573"/>
      <c r="N10" s="572"/>
      <c r="O10" s="574"/>
    </row>
    <row r="11" customFormat="false" ht="30.75" hidden="false" customHeight="true" outlineLevel="0" collapsed="false">
      <c r="A11" s="411"/>
      <c r="B11" s="412"/>
      <c r="C11" s="568"/>
      <c r="D11" s="414" t="s">
        <v>251</v>
      </c>
      <c r="E11" s="415"/>
      <c r="F11" s="414"/>
      <c r="G11" s="417"/>
      <c r="H11" s="569"/>
      <c r="I11" s="423" t="n">
        <v>222</v>
      </c>
      <c r="J11" s="571" t="s">
        <v>12</v>
      </c>
      <c r="K11" s="572" t="s">
        <v>13</v>
      </c>
      <c r="L11" s="572" t="s">
        <v>14</v>
      </c>
      <c r="M11" s="573" t="n">
        <v>7000</v>
      </c>
      <c r="N11" s="572" t="s">
        <v>16</v>
      </c>
      <c r="O11" s="574" t="n">
        <f aca="false">I11*M11</f>
        <v>1554000</v>
      </c>
    </row>
    <row r="12" customFormat="false" ht="30.75" hidden="false" customHeight="true" outlineLevel="0" collapsed="false">
      <c r="A12" s="411"/>
      <c r="B12" s="412"/>
      <c r="C12" s="568"/>
      <c r="D12" s="414" t="s">
        <v>27</v>
      </c>
      <c r="E12" s="415"/>
      <c r="F12" s="414"/>
      <c r="G12" s="417"/>
      <c r="H12" s="569"/>
      <c r="I12" s="423" t="n">
        <v>222</v>
      </c>
      <c r="J12" s="571" t="s">
        <v>12</v>
      </c>
      <c r="K12" s="572" t="s">
        <v>13</v>
      </c>
      <c r="L12" s="572" t="s">
        <v>14</v>
      </c>
      <c r="M12" s="573" t="n">
        <v>1000</v>
      </c>
      <c r="N12" s="571" t="s">
        <v>249</v>
      </c>
      <c r="O12" s="574" t="n">
        <f aca="false">I12*M12</f>
        <v>222000</v>
      </c>
    </row>
    <row r="13" customFormat="false" ht="17.25" hidden="false" customHeight="true" outlineLevel="0" collapsed="false">
      <c r="A13" s="411"/>
      <c r="B13" s="412"/>
      <c r="C13" s="568"/>
      <c r="D13" s="424"/>
      <c r="E13" s="424"/>
      <c r="F13" s="575"/>
      <c r="G13" s="576"/>
      <c r="H13" s="576"/>
      <c r="I13" s="577"/>
      <c r="J13" s="463"/>
      <c r="K13" s="463"/>
      <c r="L13" s="463"/>
      <c r="M13" s="463"/>
      <c r="N13" s="463"/>
      <c r="O13" s="578"/>
    </row>
    <row r="14" customFormat="false" ht="17.25" hidden="false" customHeight="true" outlineLevel="0" collapsed="false">
      <c r="A14" s="429" t="s">
        <v>28</v>
      </c>
      <c r="B14" s="430" t="s">
        <v>29</v>
      </c>
      <c r="C14" s="579" t="n">
        <f aca="false">SUM(O14:O55)</f>
        <v>1675500</v>
      </c>
      <c r="D14" s="432"/>
      <c r="E14" s="432"/>
      <c r="F14" s="580"/>
      <c r="G14" s="581"/>
      <c r="H14" s="581"/>
      <c r="I14" s="582"/>
      <c r="J14" s="477"/>
      <c r="K14" s="477"/>
      <c r="L14" s="477"/>
      <c r="M14" s="477"/>
      <c r="N14" s="477"/>
      <c r="O14" s="583"/>
    </row>
    <row r="15" customFormat="false" ht="29.25" hidden="false" customHeight="true" outlineLevel="0" collapsed="false">
      <c r="A15" s="429"/>
      <c r="B15" s="430"/>
      <c r="C15" s="579"/>
      <c r="D15" s="437" t="s">
        <v>252</v>
      </c>
      <c r="E15" s="438"/>
      <c r="F15" s="442"/>
      <c r="G15" s="584"/>
      <c r="H15" s="584"/>
      <c r="I15" s="442"/>
      <c r="J15" s="442"/>
      <c r="K15" s="572"/>
      <c r="L15" s="572"/>
      <c r="M15" s="585"/>
      <c r="N15" s="572"/>
      <c r="O15" s="586"/>
    </row>
    <row r="16" customFormat="false" ht="29.25" hidden="false" customHeight="true" outlineLevel="0" collapsed="false">
      <c r="A16" s="429"/>
      <c r="B16" s="430"/>
      <c r="C16" s="579"/>
      <c r="D16" s="437" t="s">
        <v>253</v>
      </c>
      <c r="E16" s="438"/>
      <c r="F16" s="442"/>
      <c r="G16" s="584"/>
      <c r="H16" s="584"/>
      <c r="I16" s="442"/>
      <c r="J16" s="442"/>
      <c r="K16" s="572"/>
      <c r="L16" s="572"/>
      <c r="M16" s="585"/>
      <c r="N16" s="572"/>
      <c r="O16" s="586"/>
    </row>
    <row r="17" customFormat="false" ht="29.25" hidden="false" customHeight="true" outlineLevel="0" collapsed="false">
      <c r="A17" s="429"/>
      <c r="B17" s="430"/>
      <c r="C17" s="579"/>
      <c r="D17" s="437" t="s">
        <v>254</v>
      </c>
      <c r="E17" s="438"/>
      <c r="F17" s="442" t="n">
        <v>2</v>
      </c>
      <c r="G17" s="587" t="s">
        <v>23</v>
      </c>
      <c r="H17" s="588" t="s">
        <v>13</v>
      </c>
      <c r="I17" s="442" t="n">
        <v>2</v>
      </c>
      <c r="J17" s="437" t="s">
        <v>35</v>
      </c>
      <c r="K17" s="572" t="s">
        <v>13</v>
      </c>
      <c r="L17" s="572" t="s">
        <v>14</v>
      </c>
      <c r="M17" s="585" t="n">
        <v>4500</v>
      </c>
      <c r="N17" s="571" t="s">
        <v>249</v>
      </c>
      <c r="O17" s="586" t="n">
        <f aca="false">M17*I17*F17</f>
        <v>18000</v>
      </c>
    </row>
    <row r="18" customFormat="false" ht="29.25" hidden="false" customHeight="true" outlineLevel="0" collapsed="false">
      <c r="A18" s="429"/>
      <c r="B18" s="430"/>
      <c r="C18" s="579"/>
      <c r="D18" s="442"/>
      <c r="E18" s="438"/>
      <c r="F18" s="442"/>
      <c r="G18" s="584"/>
      <c r="H18" s="584"/>
      <c r="I18" s="442"/>
      <c r="J18" s="442"/>
      <c r="K18" s="572"/>
      <c r="L18" s="572"/>
      <c r="M18" s="585"/>
      <c r="N18" s="572"/>
      <c r="O18" s="586"/>
    </row>
    <row r="19" customFormat="false" ht="29.25" hidden="false" customHeight="true" outlineLevel="0" collapsed="false">
      <c r="A19" s="429"/>
      <c r="B19" s="430"/>
      <c r="C19" s="579"/>
      <c r="D19" s="437" t="s">
        <v>255</v>
      </c>
      <c r="E19" s="438"/>
      <c r="F19" s="442"/>
      <c r="G19" s="584"/>
      <c r="H19" s="584"/>
      <c r="I19" s="442"/>
      <c r="J19" s="442"/>
      <c r="K19" s="572"/>
      <c r="L19" s="572"/>
      <c r="M19" s="585"/>
      <c r="N19" s="572"/>
      <c r="O19" s="586"/>
    </row>
    <row r="20" customFormat="false" ht="29.25" hidden="false" customHeight="true" outlineLevel="0" collapsed="false">
      <c r="A20" s="429"/>
      <c r="B20" s="430"/>
      <c r="C20" s="579"/>
      <c r="D20" s="442" t="s">
        <v>256</v>
      </c>
      <c r="E20" s="438"/>
      <c r="F20" s="442"/>
      <c r="G20" s="584"/>
      <c r="H20" s="584"/>
      <c r="I20" s="442"/>
      <c r="J20" s="442"/>
      <c r="K20" s="572"/>
      <c r="L20" s="572"/>
      <c r="M20" s="585"/>
      <c r="N20" s="572"/>
      <c r="O20" s="586"/>
      <c r="AH20" s="442"/>
    </row>
    <row r="21" customFormat="false" ht="29.25" hidden="false" customHeight="true" outlineLevel="0" collapsed="false">
      <c r="A21" s="429"/>
      <c r="B21" s="430"/>
      <c r="C21" s="579"/>
      <c r="D21" s="443" t="s">
        <v>254</v>
      </c>
      <c r="E21" s="444" t="s">
        <v>257</v>
      </c>
      <c r="F21" s="487"/>
      <c r="G21" s="588"/>
      <c r="H21" s="588"/>
      <c r="I21" s="589"/>
      <c r="J21" s="487"/>
      <c r="K21" s="487"/>
      <c r="L21" s="487"/>
      <c r="M21" s="487"/>
      <c r="N21" s="487"/>
      <c r="O21" s="590"/>
    </row>
    <row r="22" customFormat="false" ht="29.25" hidden="false" customHeight="true" outlineLevel="0" collapsed="false">
      <c r="A22" s="429"/>
      <c r="B22" s="430"/>
      <c r="C22" s="579"/>
      <c r="D22" s="491"/>
      <c r="E22" s="448" t="s">
        <v>258</v>
      </c>
      <c r="F22" s="487"/>
      <c r="G22" s="588"/>
      <c r="H22" s="588"/>
      <c r="I22" s="589" t="n">
        <v>5</v>
      </c>
      <c r="J22" s="495" t="s">
        <v>35</v>
      </c>
      <c r="K22" s="572" t="s">
        <v>259</v>
      </c>
      <c r="L22" s="572" t="s">
        <v>14</v>
      </c>
      <c r="M22" s="487" t="n">
        <v>4500</v>
      </c>
      <c r="N22" s="571" t="s">
        <v>249</v>
      </c>
      <c r="O22" s="574" t="n">
        <f aca="false">I22*M22</f>
        <v>22500</v>
      </c>
    </row>
    <row r="23" customFormat="false" ht="29.25" hidden="false" customHeight="true" outlineLevel="0" collapsed="false">
      <c r="A23" s="429"/>
      <c r="B23" s="430"/>
      <c r="C23" s="579"/>
      <c r="D23" s="491"/>
      <c r="E23" s="448" t="s">
        <v>260</v>
      </c>
      <c r="F23" s="487"/>
      <c r="G23" s="588"/>
      <c r="H23" s="588"/>
      <c r="I23" s="589" t="n">
        <v>5</v>
      </c>
      <c r="J23" s="495" t="s">
        <v>35</v>
      </c>
      <c r="K23" s="572" t="s">
        <v>259</v>
      </c>
      <c r="L23" s="572" t="s">
        <v>14</v>
      </c>
      <c r="M23" s="487" t="n">
        <v>4500</v>
      </c>
      <c r="N23" s="571" t="s">
        <v>249</v>
      </c>
      <c r="O23" s="574" t="n">
        <f aca="false">I23*M23</f>
        <v>22500</v>
      </c>
    </row>
    <row r="24" customFormat="false" ht="21" hidden="false" customHeight="false" outlineLevel="0" collapsed="false">
      <c r="A24" s="429"/>
      <c r="B24" s="430"/>
      <c r="C24" s="579"/>
      <c r="D24" s="442"/>
      <c r="E24" s="446"/>
      <c r="F24" s="487"/>
      <c r="G24" s="588"/>
      <c r="H24" s="588"/>
      <c r="I24" s="589"/>
      <c r="J24" s="487"/>
      <c r="K24" s="572"/>
      <c r="L24" s="572"/>
      <c r="M24" s="487"/>
      <c r="N24" s="572"/>
      <c r="O24" s="574"/>
    </row>
    <row r="25" customFormat="false" ht="29.25" hidden="false" customHeight="true" outlineLevel="0" collapsed="false">
      <c r="A25" s="429"/>
      <c r="B25" s="430"/>
      <c r="C25" s="579"/>
      <c r="D25" s="437" t="s">
        <v>46</v>
      </c>
      <c r="E25" s="438"/>
      <c r="F25" s="442" t="n">
        <v>15</v>
      </c>
      <c r="G25" s="587" t="s">
        <v>261</v>
      </c>
      <c r="H25" s="588" t="s">
        <v>13</v>
      </c>
      <c r="I25" s="442" t="n">
        <v>3</v>
      </c>
      <c r="J25" s="437" t="s">
        <v>35</v>
      </c>
      <c r="K25" s="572" t="s">
        <v>259</v>
      </c>
      <c r="L25" s="572" t="s">
        <v>14</v>
      </c>
      <c r="M25" s="585" t="n">
        <v>7000</v>
      </c>
      <c r="N25" s="571" t="s">
        <v>249</v>
      </c>
      <c r="O25" s="574" t="n">
        <f aca="false">I25*M25*F25</f>
        <v>315000</v>
      </c>
    </row>
    <row r="26" customFormat="false" ht="21" hidden="false" customHeight="false" outlineLevel="0" collapsed="false">
      <c r="A26" s="429"/>
      <c r="B26" s="430"/>
      <c r="C26" s="579"/>
      <c r="D26" s="442"/>
      <c r="E26" s="438"/>
      <c r="F26" s="442"/>
      <c r="G26" s="584"/>
      <c r="H26" s="584"/>
      <c r="I26" s="442"/>
      <c r="J26" s="442"/>
      <c r="K26" s="572"/>
      <c r="L26" s="572"/>
      <c r="M26" s="585"/>
      <c r="N26" s="572"/>
      <c r="O26" s="574"/>
    </row>
    <row r="27" customFormat="false" ht="29.25" hidden="false" customHeight="true" outlineLevel="0" collapsed="false">
      <c r="A27" s="429"/>
      <c r="B27" s="430"/>
      <c r="C27" s="579"/>
      <c r="D27" s="437" t="s">
        <v>262</v>
      </c>
      <c r="E27" s="438"/>
      <c r="F27" s="442"/>
      <c r="G27" s="584"/>
      <c r="H27" s="584"/>
      <c r="I27" s="442"/>
      <c r="J27" s="442"/>
      <c r="K27" s="572"/>
      <c r="L27" s="572"/>
      <c r="M27" s="585"/>
      <c r="N27" s="572"/>
      <c r="O27" s="574"/>
    </row>
    <row r="28" customFormat="false" ht="29.25" hidden="false" customHeight="true" outlineLevel="0" collapsed="false">
      <c r="A28" s="429"/>
      <c r="B28" s="430"/>
      <c r="C28" s="579"/>
      <c r="D28" s="442" t="s">
        <v>263</v>
      </c>
      <c r="E28" s="438"/>
      <c r="F28" s="442"/>
      <c r="G28" s="584"/>
      <c r="H28" s="584"/>
      <c r="I28" s="442" t="n">
        <v>3</v>
      </c>
      <c r="J28" s="437" t="s">
        <v>23</v>
      </c>
      <c r="K28" s="572" t="s">
        <v>259</v>
      </c>
      <c r="L28" s="572" t="s">
        <v>14</v>
      </c>
      <c r="M28" s="585" t="n">
        <v>8000</v>
      </c>
      <c r="N28" s="571" t="s">
        <v>249</v>
      </c>
      <c r="O28" s="574" t="n">
        <f aca="false">I28*M28</f>
        <v>24000</v>
      </c>
    </row>
    <row r="29" customFormat="false" ht="29.25" hidden="false" customHeight="true" outlineLevel="0" collapsed="false">
      <c r="A29" s="429"/>
      <c r="B29" s="430"/>
      <c r="C29" s="579"/>
      <c r="D29" s="437" t="s">
        <v>264</v>
      </c>
      <c r="E29" s="438"/>
      <c r="F29" s="442" t="n">
        <v>2</v>
      </c>
      <c r="G29" s="587" t="s">
        <v>23</v>
      </c>
      <c r="H29" s="588" t="s">
        <v>13</v>
      </c>
      <c r="I29" s="442" t="n">
        <v>8</v>
      </c>
      <c r="J29" s="437" t="s">
        <v>35</v>
      </c>
      <c r="K29" s="572" t="s">
        <v>259</v>
      </c>
      <c r="L29" s="572" t="s">
        <v>14</v>
      </c>
      <c r="M29" s="585" t="n">
        <v>4500</v>
      </c>
      <c r="N29" s="571" t="s">
        <v>249</v>
      </c>
      <c r="O29" s="574" t="n">
        <f aca="false">I29*M29*F29</f>
        <v>72000</v>
      </c>
    </row>
    <row r="30" customFormat="false" ht="21" hidden="false" customHeight="false" outlineLevel="0" collapsed="false">
      <c r="A30" s="429"/>
      <c r="B30" s="430"/>
      <c r="C30" s="579"/>
      <c r="D30" s="442"/>
      <c r="E30" s="438"/>
      <c r="F30" s="442"/>
      <c r="G30" s="584"/>
      <c r="H30" s="584"/>
      <c r="I30" s="442"/>
      <c r="J30" s="442"/>
      <c r="K30" s="572"/>
      <c r="L30" s="572"/>
      <c r="M30" s="585"/>
      <c r="N30" s="572"/>
      <c r="O30" s="574"/>
    </row>
    <row r="31" customFormat="false" ht="30.75" hidden="false" customHeight="true" outlineLevel="0" collapsed="false">
      <c r="A31" s="429"/>
      <c r="B31" s="430"/>
      <c r="C31" s="579"/>
      <c r="D31" s="449" t="s">
        <v>265</v>
      </c>
      <c r="E31" s="438"/>
      <c r="F31" s="442"/>
      <c r="G31" s="584"/>
      <c r="H31" s="584"/>
      <c r="I31" s="450" t="n">
        <v>256</v>
      </c>
      <c r="J31" s="587" t="s">
        <v>109</v>
      </c>
      <c r="K31" s="584" t="s">
        <v>13</v>
      </c>
      <c r="L31" s="584" t="s">
        <v>14</v>
      </c>
      <c r="M31" s="591" t="n">
        <v>1000</v>
      </c>
      <c r="N31" s="587" t="s">
        <v>249</v>
      </c>
      <c r="O31" s="574" t="n">
        <f aca="false">I31*M31</f>
        <v>256000</v>
      </c>
    </row>
    <row r="32" customFormat="false" ht="30.75" hidden="false" customHeight="true" outlineLevel="0" collapsed="false">
      <c r="A32" s="429"/>
      <c r="B32" s="430"/>
      <c r="C32" s="579"/>
      <c r="D32" s="442"/>
      <c r="E32" s="438"/>
      <c r="F32" s="442"/>
      <c r="G32" s="584"/>
      <c r="H32" s="584"/>
      <c r="I32" s="442"/>
      <c r="J32" s="442"/>
      <c r="K32" s="572"/>
      <c r="L32" s="572"/>
      <c r="M32" s="585"/>
      <c r="N32" s="572"/>
      <c r="O32" s="574"/>
    </row>
    <row r="33" customFormat="false" ht="29.25" hidden="false" customHeight="true" outlineLevel="0" collapsed="false">
      <c r="A33" s="429"/>
      <c r="B33" s="430"/>
      <c r="C33" s="579"/>
      <c r="D33" s="437" t="s">
        <v>266</v>
      </c>
      <c r="E33" s="438"/>
      <c r="F33" s="442"/>
      <c r="G33" s="584"/>
      <c r="H33" s="584"/>
      <c r="I33" s="442"/>
      <c r="J33" s="442"/>
      <c r="K33" s="572"/>
      <c r="L33" s="572"/>
      <c r="M33" s="585"/>
      <c r="N33" s="572"/>
      <c r="O33" s="574"/>
    </row>
    <row r="34" customFormat="false" ht="29.25" hidden="false" customHeight="true" outlineLevel="0" collapsed="false">
      <c r="A34" s="429"/>
      <c r="B34" s="430"/>
      <c r="C34" s="579"/>
      <c r="D34" s="437" t="s">
        <v>254</v>
      </c>
      <c r="E34" s="438"/>
      <c r="F34" s="442"/>
      <c r="G34" s="584"/>
      <c r="H34" s="584"/>
      <c r="I34" s="442" t="n">
        <v>5</v>
      </c>
      <c r="J34" s="437" t="s">
        <v>35</v>
      </c>
      <c r="K34" s="572" t="s">
        <v>259</v>
      </c>
      <c r="L34" s="572" t="s">
        <v>14</v>
      </c>
      <c r="M34" s="585" t="n">
        <v>4500</v>
      </c>
      <c r="N34" s="571" t="s">
        <v>249</v>
      </c>
      <c r="O34" s="574" t="n">
        <f aca="false">I34*M34</f>
        <v>22500</v>
      </c>
    </row>
    <row r="35" customFormat="false" ht="29.25" hidden="false" customHeight="true" outlineLevel="0" collapsed="false">
      <c r="A35" s="429"/>
      <c r="B35" s="430"/>
      <c r="C35" s="579"/>
      <c r="D35" s="437" t="s">
        <v>46</v>
      </c>
      <c r="E35" s="438"/>
      <c r="F35" s="442"/>
      <c r="G35" s="584"/>
      <c r="H35" s="584"/>
      <c r="I35" s="442" t="n">
        <v>5</v>
      </c>
      <c r="J35" s="437" t="s">
        <v>35</v>
      </c>
      <c r="K35" s="572" t="s">
        <v>259</v>
      </c>
      <c r="L35" s="572" t="s">
        <v>14</v>
      </c>
      <c r="M35" s="585" t="n">
        <v>7000</v>
      </c>
      <c r="N35" s="571" t="s">
        <v>249</v>
      </c>
      <c r="O35" s="574" t="n">
        <f aca="false">I35*M35</f>
        <v>35000</v>
      </c>
    </row>
    <row r="36" customFormat="false" ht="21" hidden="false" customHeight="false" outlineLevel="0" collapsed="false">
      <c r="A36" s="429"/>
      <c r="B36" s="430"/>
      <c r="C36" s="579"/>
      <c r="D36" s="442"/>
      <c r="E36" s="438"/>
      <c r="F36" s="442"/>
      <c r="G36" s="584"/>
      <c r="H36" s="584"/>
      <c r="I36" s="442"/>
      <c r="J36" s="442"/>
      <c r="K36" s="572"/>
      <c r="L36" s="572"/>
      <c r="M36" s="585"/>
      <c r="N36" s="572"/>
      <c r="O36" s="574"/>
    </row>
    <row r="37" customFormat="false" ht="30.75" hidden="false" customHeight="true" outlineLevel="0" collapsed="false">
      <c r="A37" s="429"/>
      <c r="B37" s="430"/>
      <c r="C37" s="579"/>
      <c r="D37" s="442" t="s">
        <v>267</v>
      </c>
      <c r="E37" s="438"/>
      <c r="F37" s="442"/>
      <c r="G37" s="584"/>
      <c r="H37" s="584"/>
      <c r="I37" s="442"/>
      <c r="J37" s="442"/>
      <c r="K37" s="572"/>
      <c r="L37" s="572"/>
      <c r="M37" s="585"/>
      <c r="N37" s="572"/>
      <c r="O37" s="574"/>
    </row>
    <row r="38" customFormat="false" ht="30.75" hidden="false" customHeight="true" outlineLevel="0" collapsed="false">
      <c r="A38" s="429"/>
      <c r="B38" s="430"/>
      <c r="C38" s="579"/>
      <c r="D38" s="437" t="s">
        <v>268</v>
      </c>
      <c r="E38" s="438"/>
      <c r="F38" s="442"/>
      <c r="G38" s="584"/>
      <c r="H38" s="584"/>
      <c r="I38" s="442"/>
      <c r="J38" s="442"/>
      <c r="K38" s="572"/>
      <c r="L38" s="572"/>
      <c r="M38" s="585"/>
      <c r="N38" s="442"/>
      <c r="O38" s="586"/>
    </row>
    <row r="39" customFormat="false" ht="30.75" hidden="false" customHeight="true" outlineLevel="0" collapsed="false">
      <c r="A39" s="429"/>
      <c r="B39" s="430"/>
      <c r="C39" s="579"/>
      <c r="D39" s="437" t="s">
        <v>269</v>
      </c>
      <c r="E39" s="438"/>
      <c r="F39" s="487" t="n">
        <v>4</v>
      </c>
      <c r="G39" s="592" t="s">
        <v>51</v>
      </c>
      <c r="H39" s="588" t="s">
        <v>13</v>
      </c>
      <c r="I39" s="445" t="n">
        <v>8</v>
      </c>
      <c r="J39" s="592" t="s">
        <v>23</v>
      </c>
      <c r="K39" s="588" t="s">
        <v>13</v>
      </c>
      <c r="L39" s="588" t="s">
        <v>14</v>
      </c>
      <c r="M39" s="593" t="n">
        <v>8000</v>
      </c>
      <c r="N39" s="592" t="s">
        <v>249</v>
      </c>
      <c r="O39" s="594" t="n">
        <f aca="false">SUM(M39*I39*F39)</f>
        <v>256000</v>
      </c>
    </row>
    <row r="40" customFormat="false" ht="30.75" hidden="false" customHeight="true" outlineLevel="0" collapsed="false">
      <c r="A40" s="429"/>
      <c r="B40" s="430"/>
      <c r="C40" s="579"/>
      <c r="D40" s="437" t="s">
        <v>270</v>
      </c>
      <c r="E40" s="438"/>
      <c r="F40" s="442"/>
      <c r="G40" s="584"/>
      <c r="H40" s="584"/>
      <c r="I40" s="442"/>
      <c r="J40" s="442"/>
      <c r="K40" s="572"/>
      <c r="L40" s="572"/>
      <c r="M40" s="585"/>
      <c r="N40" s="572"/>
      <c r="O40" s="574"/>
    </row>
    <row r="41" customFormat="false" ht="30.75" hidden="false" customHeight="true" outlineLevel="0" collapsed="false">
      <c r="A41" s="429"/>
      <c r="B41" s="430"/>
      <c r="C41" s="579"/>
      <c r="D41" s="437" t="s">
        <v>269</v>
      </c>
      <c r="E41" s="438"/>
      <c r="F41" s="487" t="n">
        <v>2</v>
      </c>
      <c r="G41" s="592" t="s">
        <v>12</v>
      </c>
      <c r="H41" s="588" t="s">
        <v>13</v>
      </c>
      <c r="I41" s="445" t="n">
        <v>8</v>
      </c>
      <c r="J41" s="592" t="s">
        <v>23</v>
      </c>
      <c r="K41" s="588" t="s">
        <v>13</v>
      </c>
      <c r="L41" s="588" t="s">
        <v>14</v>
      </c>
      <c r="M41" s="585" t="n">
        <v>8000</v>
      </c>
      <c r="N41" s="592" t="s">
        <v>249</v>
      </c>
      <c r="O41" s="594" t="n">
        <f aca="false">SUM(M41*I41*F41)</f>
        <v>128000</v>
      </c>
    </row>
    <row r="42" customFormat="false" ht="30.75" hidden="false" customHeight="true" outlineLevel="0" collapsed="false">
      <c r="A42" s="429"/>
      <c r="B42" s="430"/>
      <c r="C42" s="579"/>
      <c r="D42" s="437" t="s">
        <v>271</v>
      </c>
      <c r="E42" s="438"/>
      <c r="F42" s="442"/>
      <c r="G42" s="584"/>
      <c r="H42" s="584"/>
      <c r="I42" s="442"/>
      <c r="J42" s="442"/>
      <c r="K42" s="572"/>
      <c r="L42" s="572"/>
      <c r="M42" s="585"/>
      <c r="N42" s="572"/>
      <c r="O42" s="574"/>
    </row>
    <row r="43" customFormat="false" ht="30.75" hidden="false" customHeight="true" outlineLevel="0" collapsed="false">
      <c r="A43" s="429"/>
      <c r="B43" s="430"/>
      <c r="C43" s="579"/>
      <c r="D43" s="437" t="s">
        <v>269</v>
      </c>
      <c r="E43" s="438"/>
      <c r="F43" s="442"/>
      <c r="G43" s="584"/>
      <c r="H43" s="584"/>
      <c r="I43" s="445" t="n">
        <v>8</v>
      </c>
      <c r="J43" s="592" t="s">
        <v>23</v>
      </c>
      <c r="K43" s="588" t="s">
        <v>13</v>
      </c>
      <c r="L43" s="588" t="s">
        <v>14</v>
      </c>
      <c r="M43" s="585" t="n">
        <v>8000</v>
      </c>
      <c r="N43" s="592" t="s">
        <v>249</v>
      </c>
      <c r="O43" s="574" t="n">
        <f aca="false">I43*M43</f>
        <v>64000</v>
      </c>
    </row>
    <row r="44" customFormat="false" ht="21" hidden="false" customHeight="false" outlineLevel="0" collapsed="false">
      <c r="A44" s="429"/>
      <c r="B44" s="430"/>
      <c r="C44" s="579"/>
      <c r="D44" s="442"/>
      <c r="E44" s="438"/>
      <c r="F44" s="442"/>
      <c r="G44" s="584"/>
      <c r="H44" s="584"/>
      <c r="I44" s="442"/>
      <c r="J44" s="442"/>
      <c r="K44" s="572"/>
      <c r="L44" s="572"/>
      <c r="M44" s="585"/>
      <c r="N44" s="572"/>
      <c r="O44" s="574"/>
    </row>
    <row r="45" customFormat="false" ht="30.75" hidden="false" customHeight="true" outlineLevel="0" collapsed="false">
      <c r="A45" s="429"/>
      <c r="B45" s="430"/>
      <c r="C45" s="579"/>
      <c r="D45" s="449" t="s">
        <v>265</v>
      </c>
      <c r="E45" s="438"/>
      <c r="F45" s="442"/>
      <c r="G45" s="584"/>
      <c r="H45" s="584"/>
      <c r="I45" s="450" t="n">
        <v>128</v>
      </c>
      <c r="J45" s="587" t="s">
        <v>109</v>
      </c>
      <c r="K45" s="584" t="s">
        <v>13</v>
      </c>
      <c r="L45" s="584" t="s">
        <v>14</v>
      </c>
      <c r="M45" s="591" t="n">
        <v>1000</v>
      </c>
      <c r="N45" s="587" t="s">
        <v>249</v>
      </c>
      <c r="O45" s="574" t="n">
        <f aca="false">I45*M45</f>
        <v>128000</v>
      </c>
    </row>
    <row r="46" customFormat="false" ht="21" hidden="false" customHeight="false" outlineLevel="0" collapsed="false">
      <c r="A46" s="429"/>
      <c r="B46" s="430"/>
      <c r="C46" s="579"/>
      <c r="D46" s="442"/>
      <c r="E46" s="438"/>
      <c r="F46" s="442"/>
      <c r="G46" s="584"/>
      <c r="H46" s="584"/>
      <c r="I46" s="442"/>
      <c r="J46" s="442"/>
      <c r="K46" s="572"/>
      <c r="L46" s="572"/>
      <c r="M46" s="585"/>
      <c r="N46" s="572"/>
      <c r="O46" s="574"/>
    </row>
    <row r="47" customFormat="false" ht="30.75" hidden="false" customHeight="true" outlineLevel="0" collapsed="false">
      <c r="A47" s="429"/>
      <c r="B47" s="430"/>
      <c r="C47" s="579"/>
      <c r="D47" s="437" t="s">
        <v>272</v>
      </c>
      <c r="E47" s="438"/>
      <c r="F47" s="442"/>
      <c r="G47" s="584"/>
      <c r="H47" s="584"/>
      <c r="I47" s="442" t="n">
        <v>2</v>
      </c>
      <c r="J47" s="437" t="s">
        <v>23</v>
      </c>
      <c r="K47" s="584" t="s">
        <v>13</v>
      </c>
      <c r="L47" s="584" t="s">
        <v>14</v>
      </c>
      <c r="M47" s="585" t="n">
        <v>80000</v>
      </c>
      <c r="N47" s="572"/>
      <c r="O47" s="574" t="n">
        <f aca="false">I47*M47</f>
        <v>160000</v>
      </c>
    </row>
    <row r="48" customFormat="false" ht="21" hidden="false" customHeight="false" outlineLevel="0" collapsed="false">
      <c r="A48" s="429"/>
      <c r="B48" s="430"/>
      <c r="C48" s="579"/>
      <c r="D48" s="442"/>
      <c r="E48" s="438"/>
      <c r="F48" s="442"/>
      <c r="G48" s="584"/>
      <c r="H48" s="584"/>
      <c r="I48" s="442"/>
      <c r="J48" s="442"/>
      <c r="K48" s="572"/>
      <c r="L48" s="572"/>
      <c r="M48" s="585"/>
      <c r="N48" s="572"/>
      <c r="O48" s="574"/>
    </row>
    <row r="49" customFormat="false" ht="29.25" hidden="false" customHeight="true" outlineLevel="0" collapsed="false">
      <c r="A49" s="429"/>
      <c r="B49" s="430"/>
      <c r="C49" s="579"/>
      <c r="D49" s="442" t="s">
        <v>273</v>
      </c>
      <c r="E49" s="438"/>
      <c r="F49" s="442"/>
      <c r="G49" s="584"/>
      <c r="H49" s="584"/>
      <c r="I49" s="442"/>
      <c r="J49" s="442"/>
      <c r="K49" s="572"/>
      <c r="L49" s="572"/>
      <c r="M49" s="585"/>
      <c r="N49" s="572"/>
      <c r="O49" s="574"/>
    </row>
    <row r="50" customFormat="false" ht="29.25" hidden="false" customHeight="true" outlineLevel="0" collapsed="false">
      <c r="A50" s="429"/>
      <c r="B50" s="430"/>
      <c r="C50" s="579"/>
      <c r="D50" s="452" t="s">
        <v>274</v>
      </c>
      <c r="E50" s="438"/>
      <c r="F50" s="442"/>
      <c r="G50" s="584"/>
      <c r="H50" s="584"/>
      <c r="I50" s="453" t="n">
        <v>3</v>
      </c>
      <c r="J50" s="587" t="s">
        <v>23</v>
      </c>
      <c r="K50" s="584" t="s">
        <v>13</v>
      </c>
      <c r="L50" s="584" t="s">
        <v>14</v>
      </c>
      <c r="M50" s="591" t="n">
        <v>8000</v>
      </c>
      <c r="N50" s="587" t="s">
        <v>249</v>
      </c>
      <c r="O50" s="586" t="n">
        <f aca="false">I50*M50</f>
        <v>24000</v>
      </c>
    </row>
    <row r="51" customFormat="false" ht="21" hidden="false" customHeight="false" outlineLevel="0" collapsed="false">
      <c r="A51" s="429"/>
      <c r="B51" s="430"/>
      <c r="C51" s="579"/>
      <c r="D51" s="442"/>
      <c r="E51" s="438"/>
      <c r="F51" s="442"/>
      <c r="G51" s="584"/>
      <c r="H51" s="584"/>
      <c r="I51" s="442"/>
      <c r="J51" s="442"/>
      <c r="K51" s="572"/>
      <c r="L51" s="572"/>
      <c r="M51" s="585"/>
      <c r="N51" s="572"/>
      <c r="O51" s="574"/>
    </row>
    <row r="52" customFormat="false" ht="29.25" hidden="false" customHeight="true" outlineLevel="0" collapsed="false">
      <c r="A52" s="429"/>
      <c r="B52" s="430"/>
      <c r="C52" s="579"/>
      <c r="D52" s="437" t="s">
        <v>275</v>
      </c>
      <c r="E52" s="438"/>
      <c r="F52" s="442"/>
      <c r="G52" s="584"/>
      <c r="H52" s="584"/>
      <c r="I52" s="442"/>
      <c r="J52" s="442"/>
      <c r="K52" s="572"/>
      <c r="L52" s="572"/>
      <c r="M52" s="585"/>
      <c r="N52" s="572"/>
      <c r="O52" s="574"/>
    </row>
    <row r="53" customFormat="false" ht="29.25" hidden="false" customHeight="true" outlineLevel="0" collapsed="false">
      <c r="A53" s="429"/>
      <c r="B53" s="430"/>
      <c r="C53" s="579"/>
      <c r="D53" s="452" t="s">
        <v>276</v>
      </c>
      <c r="E53" s="454" t="s">
        <v>277</v>
      </c>
      <c r="F53" s="442" t="n">
        <v>1</v>
      </c>
      <c r="G53" s="587" t="s">
        <v>51</v>
      </c>
      <c r="H53" s="584" t="s">
        <v>13</v>
      </c>
      <c r="I53" s="453" t="n">
        <v>8</v>
      </c>
      <c r="J53" s="587" t="s">
        <v>23</v>
      </c>
      <c r="K53" s="584" t="s">
        <v>13</v>
      </c>
      <c r="L53" s="584" t="s">
        <v>14</v>
      </c>
      <c r="M53" s="591" t="n">
        <v>8000</v>
      </c>
      <c r="N53" s="587" t="s">
        <v>249</v>
      </c>
      <c r="O53" s="586" t="n">
        <f aca="false">F53*I53*M53</f>
        <v>64000</v>
      </c>
    </row>
    <row r="54" customFormat="false" ht="29.25" hidden="false" customHeight="true" outlineLevel="0" collapsed="false">
      <c r="A54" s="429"/>
      <c r="B54" s="430"/>
      <c r="C54" s="579"/>
      <c r="D54" s="452" t="s">
        <v>276</v>
      </c>
      <c r="E54" s="454" t="s">
        <v>277</v>
      </c>
      <c r="F54" s="442" t="n">
        <v>1</v>
      </c>
      <c r="G54" s="587" t="s">
        <v>51</v>
      </c>
      <c r="H54" s="584" t="s">
        <v>13</v>
      </c>
      <c r="I54" s="453" t="n">
        <v>8</v>
      </c>
      <c r="J54" s="587" t="s">
        <v>23</v>
      </c>
      <c r="K54" s="584" t="s">
        <v>13</v>
      </c>
      <c r="L54" s="584" t="s">
        <v>14</v>
      </c>
      <c r="M54" s="591" t="n">
        <v>8000</v>
      </c>
      <c r="N54" s="587" t="s">
        <v>249</v>
      </c>
      <c r="O54" s="586" t="n">
        <f aca="false">F54*I54*M54</f>
        <v>64000</v>
      </c>
    </row>
    <row r="55" customFormat="false" ht="17.25" hidden="false" customHeight="true" outlineLevel="0" collapsed="false">
      <c r="A55" s="429"/>
      <c r="B55" s="430"/>
      <c r="C55" s="579"/>
      <c r="D55" s="424"/>
      <c r="E55" s="424"/>
      <c r="F55" s="463"/>
      <c r="G55" s="595"/>
      <c r="H55" s="595"/>
      <c r="I55" s="426"/>
      <c r="J55" s="595"/>
      <c r="K55" s="595"/>
      <c r="L55" s="595"/>
      <c r="M55" s="596"/>
      <c r="N55" s="595"/>
      <c r="O55" s="578"/>
    </row>
    <row r="56" customFormat="false" ht="21" hidden="false" customHeight="true" outlineLevel="0" collapsed="false">
      <c r="A56" s="429"/>
      <c r="B56" s="455" t="s">
        <v>52</v>
      </c>
      <c r="C56" s="579" t="n">
        <f aca="false">SUM(O56:O64)</f>
        <v>19491790</v>
      </c>
      <c r="D56" s="456"/>
      <c r="E56" s="456"/>
      <c r="F56" s="580"/>
      <c r="G56" s="581"/>
      <c r="H56" s="581"/>
      <c r="I56" s="457"/>
      <c r="J56" s="581"/>
      <c r="K56" s="581"/>
      <c r="L56" s="597"/>
      <c r="M56" s="598"/>
      <c r="N56" s="581"/>
      <c r="O56" s="583"/>
    </row>
    <row r="57" customFormat="false" ht="30.75" hidden="false" customHeight="true" outlineLevel="0" collapsed="false">
      <c r="A57" s="429"/>
      <c r="B57" s="455"/>
      <c r="C57" s="579"/>
      <c r="D57" s="437" t="s">
        <v>255</v>
      </c>
      <c r="E57" s="459"/>
      <c r="F57" s="599"/>
      <c r="G57" s="600"/>
      <c r="H57" s="600"/>
      <c r="I57" s="400"/>
      <c r="J57" s="600"/>
      <c r="K57" s="600"/>
      <c r="L57" s="601"/>
      <c r="M57" s="591"/>
      <c r="N57" s="600"/>
      <c r="O57" s="586" t="n">
        <v>9793480</v>
      </c>
    </row>
    <row r="58" customFormat="false" ht="21" hidden="false" customHeight="false" outlineLevel="0" collapsed="false">
      <c r="A58" s="429"/>
      <c r="B58" s="455"/>
      <c r="C58" s="579"/>
      <c r="D58" s="460"/>
      <c r="E58" s="459"/>
      <c r="F58" s="599"/>
      <c r="G58" s="600"/>
      <c r="H58" s="588"/>
      <c r="I58" s="445"/>
      <c r="J58" s="588"/>
      <c r="K58" s="588"/>
      <c r="L58" s="588"/>
      <c r="M58" s="591"/>
      <c r="N58" s="588"/>
      <c r="O58" s="594"/>
    </row>
    <row r="59" customFormat="false" ht="30.75" hidden="false" customHeight="true" outlineLevel="0" collapsed="false">
      <c r="A59" s="429"/>
      <c r="B59" s="455"/>
      <c r="C59" s="579"/>
      <c r="D59" s="460" t="s">
        <v>267</v>
      </c>
      <c r="E59" s="459"/>
      <c r="F59" s="599"/>
      <c r="G59" s="600"/>
      <c r="H59" s="600"/>
      <c r="I59" s="445"/>
      <c r="J59" s="588"/>
      <c r="K59" s="588"/>
      <c r="L59" s="588"/>
      <c r="M59" s="591"/>
      <c r="N59" s="588"/>
      <c r="O59" s="594" t="n">
        <v>6332000</v>
      </c>
    </row>
    <row r="60" customFormat="false" ht="21" hidden="false" customHeight="false" outlineLevel="0" collapsed="false">
      <c r="A60" s="429"/>
      <c r="B60" s="455"/>
      <c r="C60" s="579"/>
      <c r="D60" s="460"/>
      <c r="E60" s="459"/>
      <c r="F60" s="599"/>
      <c r="G60" s="600"/>
      <c r="H60" s="600"/>
      <c r="I60" s="445"/>
      <c r="J60" s="588"/>
      <c r="K60" s="588"/>
      <c r="L60" s="588"/>
      <c r="M60" s="591"/>
      <c r="N60" s="588"/>
      <c r="O60" s="594"/>
    </row>
    <row r="61" customFormat="false" ht="24" hidden="false" customHeight="false" outlineLevel="0" collapsed="false">
      <c r="A61" s="429"/>
      <c r="B61" s="455"/>
      <c r="C61" s="579"/>
      <c r="D61" s="460" t="s">
        <v>273</v>
      </c>
      <c r="E61" s="459"/>
      <c r="F61" s="599"/>
      <c r="G61" s="600"/>
      <c r="H61" s="600"/>
      <c r="I61" s="400"/>
      <c r="J61" s="600"/>
      <c r="K61" s="600"/>
      <c r="L61" s="601"/>
      <c r="M61" s="591"/>
      <c r="N61" s="600"/>
      <c r="O61" s="586" t="n">
        <v>2695600</v>
      </c>
    </row>
    <row r="62" customFormat="false" ht="21" hidden="false" customHeight="false" outlineLevel="0" collapsed="false">
      <c r="A62" s="429"/>
      <c r="B62" s="455"/>
      <c r="C62" s="579"/>
      <c r="D62" s="461"/>
      <c r="E62" s="442"/>
      <c r="F62" s="487"/>
      <c r="G62" s="588"/>
      <c r="H62" s="588"/>
      <c r="I62" s="445"/>
      <c r="J62" s="588"/>
      <c r="K62" s="588"/>
      <c r="L62" s="588"/>
      <c r="M62" s="591"/>
      <c r="N62" s="588"/>
      <c r="O62" s="594"/>
    </row>
    <row r="63" customFormat="false" ht="30" hidden="false" customHeight="true" outlineLevel="0" collapsed="false">
      <c r="A63" s="429"/>
      <c r="B63" s="455"/>
      <c r="C63" s="579"/>
      <c r="D63" s="452" t="s">
        <v>275</v>
      </c>
      <c r="E63" s="442"/>
      <c r="F63" s="487"/>
      <c r="G63" s="588"/>
      <c r="H63" s="588"/>
      <c r="I63" s="445"/>
      <c r="J63" s="588"/>
      <c r="K63" s="588"/>
      <c r="L63" s="588"/>
      <c r="M63" s="593"/>
      <c r="N63" s="588"/>
      <c r="O63" s="594" t="n">
        <v>670710</v>
      </c>
    </row>
    <row r="64" customFormat="false" ht="21" hidden="false" customHeight="false" outlineLevel="0" collapsed="false">
      <c r="A64" s="429"/>
      <c r="B64" s="455"/>
      <c r="C64" s="579"/>
      <c r="D64" s="462"/>
      <c r="E64" s="463"/>
      <c r="F64" s="602"/>
      <c r="G64" s="603"/>
      <c r="H64" s="603"/>
      <c r="I64" s="465"/>
      <c r="J64" s="603"/>
      <c r="K64" s="603"/>
      <c r="L64" s="603"/>
      <c r="M64" s="596"/>
      <c r="N64" s="603"/>
      <c r="O64" s="604"/>
    </row>
    <row r="65" customFormat="false" ht="21" hidden="false" customHeight="false" outlineLevel="0" collapsed="false">
      <c r="A65" s="429"/>
      <c r="B65" s="467" t="s">
        <v>82</v>
      </c>
      <c r="C65" s="579" t="n">
        <f aca="false">SUM(O65:O95)</f>
        <v>799480</v>
      </c>
      <c r="D65" s="468"/>
      <c r="E65" s="469"/>
      <c r="F65" s="605"/>
      <c r="G65" s="606"/>
      <c r="H65" s="606"/>
      <c r="I65" s="471"/>
      <c r="J65" s="606"/>
      <c r="K65" s="606"/>
      <c r="L65" s="606"/>
      <c r="M65" s="607"/>
      <c r="N65" s="606"/>
      <c r="O65" s="608"/>
    </row>
    <row r="66" customFormat="false" ht="30" hidden="false" customHeight="true" outlineLevel="0" collapsed="false">
      <c r="A66" s="429"/>
      <c r="B66" s="467"/>
      <c r="C66" s="579"/>
      <c r="D66" s="437" t="s">
        <v>255</v>
      </c>
      <c r="E66" s="438"/>
      <c r="F66" s="444"/>
      <c r="G66" s="444"/>
      <c r="H66" s="444"/>
      <c r="I66" s="445"/>
      <c r="J66" s="588"/>
      <c r="K66" s="588"/>
      <c r="L66" s="588"/>
      <c r="M66" s="593"/>
      <c r="N66" s="588"/>
      <c r="O66" s="586"/>
    </row>
    <row r="67" customFormat="false" ht="30" hidden="false" customHeight="true" outlineLevel="0" collapsed="false">
      <c r="A67" s="429"/>
      <c r="B67" s="467"/>
      <c r="C67" s="579"/>
      <c r="D67" s="442" t="s">
        <v>256</v>
      </c>
      <c r="E67" s="491"/>
      <c r="F67" s="491"/>
      <c r="G67" s="491"/>
      <c r="H67" s="491"/>
      <c r="I67" s="445"/>
      <c r="J67" s="588"/>
      <c r="K67" s="588"/>
      <c r="L67" s="588"/>
      <c r="M67" s="593"/>
      <c r="N67" s="588"/>
      <c r="O67" s="586"/>
    </row>
    <row r="68" customFormat="false" ht="30" hidden="false" customHeight="true" outlineLevel="0" collapsed="false">
      <c r="A68" s="429"/>
      <c r="B68" s="467"/>
      <c r="C68" s="579"/>
      <c r="D68" s="474" t="s">
        <v>279</v>
      </c>
      <c r="E68" s="443" t="s">
        <v>280</v>
      </c>
      <c r="F68" s="491"/>
      <c r="G68" s="491"/>
      <c r="H68" s="491"/>
      <c r="I68" s="445" t="n">
        <v>3</v>
      </c>
      <c r="J68" s="592" t="s">
        <v>12</v>
      </c>
      <c r="K68" s="588" t="s">
        <v>13</v>
      </c>
      <c r="L68" s="588" t="s">
        <v>14</v>
      </c>
      <c r="M68" s="593" t="n">
        <v>62640</v>
      </c>
      <c r="N68" s="592" t="s">
        <v>249</v>
      </c>
      <c r="O68" s="586" t="n">
        <f aca="false">SUM(M68*I68)</f>
        <v>187920</v>
      </c>
    </row>
    <row r="69" customFormat="false" ht="30" hidden="false" customHeight="true" outlineLevel="0" collapsed="false">
      <c r="A69" s="429"/>
      <c r="B69" s="467"/>
      <c r="C69" s="579"/>
      <c r="D69" s="444" t="s">
        <v>281</v>
      </c>
      <c r="E69" s="475" t="s">
        <v>282</v>
      </c>
      <c r="F69" s="487" t="n">
        <v>1</v>
      </c>
      <c r="G69" s="592" t="s">
        <v>51</v>
      </c>
      <c r="H69" s="588" t="s">
        <v>13</v>
      </c>
      <c r="I69" s="445" t="n">
        <v>1</v>
      </c>
      <c r="J69" s="592" t="s">
        <v>12</v>
      </c>
      <c r="K69" s="588" t="s">
        <v>13</v>
      </c>
      <c r="L69" s="588" t="s">
        <v>14</v>
      </c>
      <c r="M69" s="593" t="n">
        <v>100000</v>
      </c>
      <c r="N69" s="592" t="s">
        <v>249</v>
      </c>
      <c r="O69" s="594" t="n">
        <f aca="false">SUM(M69*I69*F69)</f>
        <v>100000</v>
      </c>
    </row>
    <row r="70" customFormat="false" ht="30" hidden="false" customHeight="true" outlineLevel="0" collapsed="false">
      <c r="A70" s="429"/>
      <c r="B70" s="467"/>
      <c r="C70" s="579"/>
      <c r="D70" s="442"/>
      <c r="E70" s="491"/>
      <c r="F70" s="491"/>
      <c r="G70" s="491"/>
      <c r="H70" s="491"/>
      <c r="I70" s="445"/>
      <c r="J70" s="588"/>
      <c r="K70" s="588"/>
      <c r="L70" s="588"/>
      <c r="M70" s="593"/>
      <c r="N70" s="588"/>
      <c r="O70" s="586"/>
    </row>
    <row r="71" customFormat="false" ht="30" hidden="false" customHeight="true" outlineLevel="0" collapsed="false">
      <c r="A71" s="429"/>
      <c r="B71" s="467"/>
      <c r="C71" s="579"/>
      <c r="D71" s="437" t="s">
        <v>283</v>
      </c>
      <c r="E71" s="443" t="s">
        <v>284</v>
      </c>
      <c r="F71" s="491"/>
      <c r="G71" s="491"/>
      <c r="H71" s="491"/>
      <c r="I71" s="423" t="n">
        <v>2</v>
      </c>
      <c r="J71" s="571" t="s">
        <v>12</v>
      </c>
      <c r="K71" s="572" t="s">
        <v>13</v>
      </c>
      <c r="L71" s="572" t="s">
        <v>14</v>
      </c>
      <c r="M71" s="573" t="n">
        <v>12000</v>
      </c>
      <c r="N71" s="571" t="s">
        <v>249</v>
      </c>
      <c r="O71" s="574" t="n">
        <f aca="false">SUM(M71*I71)</f>
        <v>24000</v>
      </c>
    </row>
    <row r="72" customFormat="false" ht="30.75" hidden="false" customHeight="true" outlineLevel="0" collapsed="false">
      <c r="A72" s="429"/>
      <c r="B72" s="467"/>
      <c r="C72" s="579"/>
      <c r="D72" s="442"/>
      <c r="E72" s="443" t="s">
        <v>285</v>
      </c>
      <c r="F72" s="491"/>
      <c r="G72" s="491"/>
      <c r="H72" s="491"/>
      <c r="I72" s="423"/>
      <c r="J72" s="572"/>
      <c r="K72" s="572"/>
      <c r="L72" s="572"/>
      <c r="M72" s="573"/>
      <c r="N72" s="572"/>
      <c r="O72" s="574" t="n">
        <f aca="false">O71*0.08</f>
        <v>1920</v>
      </c>
    </row>
    <row r="73" customFormat="false" ht="21" hidden="false" customHeight="false" outlineLevel="0" collapsed="false">
      <c r="A73" s="429"/>
      <c r="B73" s="467"/>
      <c r="C73" s="579"/>
      <c r="D73" s="442"/>
      <c r="E73" s="491"/>
      <c r="F73" s="491"/>
      <c r="G73" s="491"/>
      <c r="H73" s="491"/>
      <c r="I73" s="423"/>
      <c r="J73" s="572"/>
      <c r="K73" s="572"/>
      <c r="L73" s="572"/>
      <c r="M73" s="573"/>
      <c r="N73" s="572"/>
      <c r="O73" s="574"/>
    </row>
    <row r="74" customFormat="false" ht="30.75" hidden="false" customHeight="true" outlineLevel="0" collapsed="false">
      <c r="A74" s="429"/>
      <c r="B74" s="467"/>
      <c r="C74" s="579"/>
      <c r="D74" s="437" t="s">
        <v>266</v>
      </c>
      <c r="E74" s="491"/>
      <c r="F74" s="491"/>
      <c r="G74" s="491"/>
      <c r="H74" s="491"/>
      <c r="I74" s="423"/>
      <c r="J74" s="572"/>
      <c r="K74" s="572"/>
      <c r="L74" s="572"/>
      <c r="M74" s="573"/>
      <c r="N74" s="572"/>
      <c r="O74" s="574"/>
    </row>
    <row r="75" customFormat="false" ht="30.75" hidden="false" customHeight="true" outlineLevel="0" collapsed="false">
      <c r="A75" s="429"/>
      <c r="B75" s="467"/>
      <c r="C75" s="579"/>
      <c r="D75" s="437" t="s">
        <v>286</v>
      </c>
      <c r="E75" s="443" t="s">
        <v>280</v>
      </c>
      <c r="F75" s="491"/>
      <c r="G75" s="491"/>
      <c r="H75" s="491"/>
      <c r="I75" s="423" t="n">
        <v>2</v>
      </c>
      <c r="J75" s="571" t="s">
        <v>12</v>
      </c>
      <c r="K75" s="588" t="s">
        <v>13</v>
      </c>
      <c r="L75" s="588" t="s">
        <v>14</v>
      </c>
      <c r="M75" s="593" t="n">
        <v>62640</v>
      </c>
      <c r="N75" s="592" t="s">
        <v>249</v>
      </c>
      <c r="O75" s="586" t="n">
        <f aca="false">SUM(M75*I75)</f>
        <v>125280</v>
      </c>
    </row>
    <row r="76" customFormat="false" ht="30.75" hidden="false" customHeight="true" outlineLevel="0" collapsed="false">
      <c r="A76" s="429"/>
      <c r="B76" s="467"/>
      <c r="C76" s="579"/>
      <c r="D76" s="442"/>
      <c r="E76" s="491"/>
      <c r="F76" s="491"/>
      <c r="G76" s="491"/>
      <c r="H76" s="491"/>
      <c r="I76" s="423"/>
      <c r="J76" s="572"/>
      <c r="K76" s="572"/>
      <c r="L76" s="572"/>
      <c r="M76" s="573"/>
      <c r="N76" s="572"/>
      <c r="O76" s="574"/>
    </row>
    <row r="77" customFormat="false" ht="30.75" hidden="false" customHeight="true" outlineLevel="0" collapsed="false">
      <c r="A77" s="429"/>
      <c r="B77" s="467"/>
      <c r="C77" s="579"/>
      <c r="D77" s="442" t="s">
        <v>267</v>
      </c>
      <c r="E77" s="491"/>
      <c r="F77" s="491"/>
      <c r="G77" s="491"/>
      <c r="H77" s="491"/>
      <c r="I77" s="423"/>
      <c r="J77" s="572"/>
      <c r="K77" s="572"/>
      <c r="L77" s="572"/>
      <c r="M77" s="573"/>
      <c r="N77" s="572"/>
      <c r="O77" s="574"/>
    </row>
    <row r="78" customFormat="false" ht="30.75" hidden="false" customHeight="true" outlineLevel="0" collapsed="false">
      <c r="A78" s="429"/>
      <c r="B78" s="467"/>
      <c r="C78" s="579"/>
      <c r="D78" s="437" t="s">
        <v>268</v>
      </c>
      <c r="E78" s="491"/>
      <c r="F78" s="491"/>
      <c r="G78" s="491"/>
      <c r="H78" s="491"/>
      <c r="I78" s="423"/>
      <c r="J78" s="572"/>
      <c r="K78" s="572"/>
      <c r="L78" s="572"/>
      <c r="M78" s="573"/>
      <c r="N78" s="572"/>
      <c r="O78" s="574"/>
    </row>
    <row r="79" customFormat="false" ht="30.75" hidden="false" customHeight="true" outlineLevel="0" collapsed="false">
      <c r="A79" s="429"/>
      <c r="B79" s="467"/>
      <c r="C79" s="579"/>
      <c r="D79" s="444" t="s">
        <v>287</v>
      </c>
      <c r="E79" s="491"/>
      <c r="F79" s="491"/>
      <c r="G79" s="491"/>
      <c r="H79" s="491"/>
      <c r="I79" s="423" t="n">
        <v>3</v>
      </c>
      <c r="J79" s="571" t="s">
        <v>51</v>
      </c>
      <c r="K79" s="588" t="s">
        <v>13</v>
      </c>
      <c r="L79" s="588" t="s">
        <v>14</v>
      </c>
      <c r="M79" s="609" t="n">
        <v>5400</v>
      </c>
      <c r="N79" s="592" t="s">
        <v>249</v>
      </c>
      <c r="O79" s="586" t="n">
        <f aca="false">SUM(M79*I79)</f>
        <v>16200</v>
      </c>
    </row>
    <row r="80" customFormat="false" ht="21" hidden="false" customHeight="false" outlineLevel="0" collapsed="false">
      <c r="A80" s="429"/>
      <c r="B80" s="467"/>
      <c r="C80" s="579"/>
      <c r="D80" s="442"/>
      <c r="E80" s="491"/>
      <c r="F80" s="491"/>
      <c r="G80" s="491"/>
      <c r="H80" s="491"/>
      <c r="I80" s="423"/>
      <c r="J80" s="572"/>
      <c r="K80" s="572"/>
      <c r="L80" s="572"/>
      <c r="M80" s="573"/>
      <c r="N80" s="572"/>
      <c r="O80" s="574"/>
    </row>
    <row r="81" customFormat="false" ht="30.75" hidden="false" customHeight="true" outlineLevel="0" collapsed="false">
      <c r="A81" s="429"/>
      <c r="B81" s="467"/>
      <c r="C81" s="579"/>
      <c r="D81" s="437" t="s">
        <v>270</v>
      </c>
      <c r="E81" s="491"/>
      <c r="F81" s="491"/>
      <c r="G81" s="491"/>
      <c r="H81" s="491"/>
      <c r="I81" s="423"/>
      <c r="J81" s="572"/>
      <c r="K81" s="572"/>
      <c r="L81" s="572"/>
      <c r="M81" s="573"/>
      <c r="N81" s="572"/>
      <c r="O81" s="574"/>
    </row>
    <row r="82" customFormat="false" ht="30.75" hidden="false" customHeight="true" outlineLevel="0" collapsed="false">
      <c r="A82" s="429"/>
      <c r="B82" s="467"/>
      <c r="C82" s="579"/>
      <c r="D82" s="437" t="s">
        <v>287</v>
      </c>
      <c r="E82" s="443" t="s">
        <v>280</v>
      </c>
      <c r="F82" s="491"/>
      <c r="G82" s="491"/>
      <c r="H82" s="491"/>
      <c r="I82" s="423" t="n">
        <v>2</v>
      </c>
      <c r="J82" s="571" t="s">
        <v>12</v>
      </c>
      <c r="K82" s="588" t="s">
        <v>13</v>
      </c>
      <c r="L82" s="588" t="s">
        <v>14</v>
      </c>
      <c r="M82" s="573" t="n">
        <v>62640</v>
      </c>
      <c r="N82" s="592" t="s">
        <v>249</v>
      </c>
      <c r="O82" s="586" t="n">
        <f aca="false">SUM(M82*I82)</f>
        <v>125280</v>
      </c>
    </row>
    <row r="83" customFormat="false" ht="30.75" hidden="false" customHeight="true" outlineLevel="0" collapsed="false">
      <c r="A83" s="429"/>
      <c r="B83" s="467"/>
      <c r="C83" s="579"/>
      <c r="D83" s="444" t="s">
        <v>271</v>
      </c>
      <c r="E83" s="438"/>
      <c r="F83" s="487"/>
      <c r="G83" s="588"/>
      <c r="H83" s="588"/>
      <c r="I83" s="445"/>
      <c r="J83" s="588"/>
      <c r="K83" s="588"/>
      <c r="L83" s="588"/>
      <c r="M83" s="593"/>
      <c r="N83" s="588"/>
      <c r="O83" s="594"/>
    </row>
    <row r="84" customFormat="false" ht="30.75" hidden="false" customHeight="true" outlineLevel="0" collapsed="false">
      <c r="A84" s="429"/>
      <c r="B84" s="467"/>
      <c r="C84" s="579"/>
      <c r="D84" s="444" t="s">
        <v>287</v>
      </c>
      <c r="E84" s="491"/>
      <c r="F84" s="487" t="n">
        <v>1</v>
      </c>
      <c r="G84" s="592" t="s">
        <v>51</v>
      </c>
      <c r="H84" s="588" t="s">
        <v>13</v>
      </c>
      <c r="I84" s="445" t="n">
        <v>1</v>
      </c>
      <c r="J84" s="592" t="s">
        <v>12</v>
      </c>
      <c r="K84" s="588" t="s">
        <v>13</v>
      </c>
      <c r="L84" s="588" t="s">
        <v>14</v>
      </c>
      <c r="M84" s="593" t="n">
        <v>72000</v>
      </c>
      <c r="N84" s="592" t="s">
        <v>249</v>
      </c>
      <c r="O84" s="594" t="n">
        <f aca="false">SUM(M84*I84*F84)</f>
        <v>72000</v>
      </c>
    </row>
    <row r="85" customFormat="false" ht="21" hidden="false" customHeight="false" outlineLevel="0" collapsed="false">
      <c r="A85" s="429"/>
      <c r="B85" s="467"/>
      <c r="C85" s="579"/>
      <c r="D85" s="444"/>
      <c r="E85" s="491"/>
      <c r="F85" s="487"/>
      <c r="G85" s="588"/>
      <c r="H85" s="588"/>
      <c r="I85" s="445"/>
      <c r="J85" s="588"/>
      <c r="K85" s="588"/>
      <c r="L85" s="588"/>
      <c r="M85" s="593"/>
      <c r="N85" s="588"/>
      <c r="O85" s="594"/>
    </row>
    <row r="86" customFormat="false" ht="30.75" hidden="false" customHeight="true" outlineLevel="0" collapsed="false">
      <c r="A86" s="429"/>
      <c r="B86" s="467"/>
      <c r="C86" s="579"/>
      <c r="D86" s="442" t="s">
        <v>273</v>
      </c>
      <c r="E86" s="491"/>
      <c r="F86" s="491"/>
      <c r="G86" s="491"/>
      <c r="H86" s="491"/>
      <c r="I86" s="423"/>
      <c r="J86" s="572"/>
      <c r="K86" s="572"/>
      <c r="L86" s="572"/>
      <c r="M86" s="573"/>
      <c r="N86" s="572"/>
      <c r="O86" s="574"/>
    </row>
    <row r="87" customFormat="false" ht="30.75" hidden="false" customHeight="true" outlineLevel="0" collapsed="false">
      <c r="A87" s="429"/>
      <c r="B87" s="467"/>
      <c r="C87" s="579"/>
      <c r="D87" s="452" t="s">
        <v>288</v>
      </c>
      <c r="E87" s="438"/>
      <c r="F87" s="442"/>
      <c r="G87" s="584"/>
      <c r="H87" s="584"/>
      <c r="I87" s="453" t="n">
        <v>1</v>
      </c>
      <c r="J87" s="587" t="s">
        <v>51</v>
      </c>
      <c r="K87" s="572" t="s">
        <v>13</v>
      </c>
      <c r="L87" s="572" t="s">
        <v>14</v>
      </c>
      <c r="M87" s="591" t="n">
        <v>5400</v>
      </c>
      <c r="N87" s="571" t="s">
        <v>249</v>
      </c>
      <c r="O87" s="574" t="n">
        <f aca="false">SUM(M87*I87)</f>
        <v>5400</v>
      </c>
    </row>
    <row r="88" customFormat="false" ht="30.75" hidden="false" customHeight="true" outlineLevel="0" collapsed="false">
      <c r="A88" s="429"/>
      <c r="B88" s="467"/>
      <c r="C88" s="579"/>
      <c r="D88" s="452" t="s">
        <v>289</v>
      </c>
      <c r="E88" s="438"/>
      <c r="F88" s="442"/>
      <c r="G88" s="584"/>
      <c r="H88" s="584"/>
      <c r="I88" s="453" t="n">
        <v>1</v>
      </c>
      <c r="J88" s="587" t="s">
        <v>51</v>
      </c>
      <c r="K88" s="572" t="s">
        <v>13</v>
      </c>
      <c r="L88" s="572" t="s">
        <v>14</v>
      </c>
      <c r="M88" s="591" t="n">
        <v>62640</v>
      </c>
      <c r="N88" s="571" t="s">
        <v>249</v>
      </c>
      <c r="O88" s="574" t="n">
        <f aca="false">SUM(M88*I88)</f>
        <v>62640</v>
      </c>
    </row>
    <row r="89" customFormat="false" ht="30.75" hidden="false" customHeight="true" outlineLevel="0" collapsed="false">
      <c r="A89" s="429"/>
      <c r="B89" s="467"/>
      <c r="C89" s="579"/>
      <c r="D89" s="452" t="s">
        <v>290</v>
      </c>
      <c r="E89" s="438"/>
      <c r="F89" s="442"/>
      <c r="G89" s="584"/>
      <c r="H89" s="584"/>
      <c r="I89" s="453" t="n">
        <v>1</v>
      </c>
      <c r="J89" s="587" t="s">
        <v>51</v>
      </c>
      <c r="K89" s="572" t="s">
        <v>13</v>
      </c>
      <c r="L89" s="572" t="s">
        <v>14</v>
      </c>
      <c r="M89" s="591" t="n">
        <v>5400</v>
      </c>
      <c r="N89" s="571" t="s">
        <v>249</v>
      </c>
      <c r="O89" s="574" t="n">
        <f aca="false">SUM(M89*I89)</f>
        <v>5400</v>
      </c>
    </row>
    <row r="90" customFormat="false" ht="30.75" hidden="false" customHeight="true" outlineLevel="0" collapsed="false">
      <c r="A90" s="429"/>
      <c r="B90" s="467"/>
      <c r="C90" s="579"/>
      <c r="D90" s="452" t="s">
        <v>291</v>
      </c>
      <c r="E90" s="438"/>
      <c r="F90" s="442"/>
      <c r="G90" s="584"/>
      <c r="H90" s="584"/>
      <c r="I90" s="453" t="n">
        <v>1</v>
      </c>
      <c r="J90" s="587" t="s">
        <v>51</v>
      </c>
      <c r="K90" s="572" t="s">
        <v>13</v>
      </c>
      <c r="L90" s="572" t="s">
        <v>14</v>
      </c>
      <c r="M90" s="591" t="n">
        <v>62640</v>
      </c>
      <c r="N90" s="571" t="s">
        <v>249</v>
      </c>
      <c r="O90" s="574" t="n">
        <f aca="false">SUM(M90*I90)</f>
        <v>62640</v>
      </c>
    </row>
    <row r="91" customFormat="false" ht="21" hidden="false" customHeight="false" outlineLevel="0" collapsed="false">
      <c r="A91" s="429"/>
      <c r="B91" s="467"/>
      <c r="C91" s="579"/>
      <c r="D91" s="442"/>
      <c r="E91" s="491"/>
      <c r="F91" s="491"/>
      <c r="G91" s="491"/>
      <c r="H91" s="491"/>
      <c r="I91" s="423"/>
      <c r="J91" s="572"/>
      <c r="K91" s="572"/>
      <c r="L91" s="572"/>
      <c r="M91" s="573"/>
      <c r="N91" s="572"/>
      <c r="O91" s="574"/>
    </row>
    <row r="92" customFormat="false" ht="30.75" hidden="false" customHeight="true" outlineLevel="0" collapsed="false">
      <c r="A92" s="429"/>
      <c r="B92" s="467"/>
      <c r="C92" s="579"/>
      <c r="D92" s="437" t="s">
        <v>275</v>
      </c>
      <c r="E92" s="491"/>
      <c r="F92" s="491"/>
      <c r="G92" s="491"/>
      <c r="H92" s="491"/>
      <c r="I92" s="423"/>
      <c r="J92" s="572"/>
      <c r="K92" s="572"/>
      <c r="L92" s="572"/>
      <c r="M92" s="573"/>
      <c r="N92" s="572"/>
      <c r="O92" s="574"/>
    </row>
    <row r="93" customFormat="false" ht="30.75" hidden="false" customHeight="true" outlineLevel="0" collapsed="false">
      <c r="A93" s="429"/>
      <c r="B93" s="467"/>
      <c r="C93" s="579"/>
      <c r="D93" s="437" t="s">
        <v>292</v>
      </c>
      <c r="E93" s="491"/>
      <c r="F93" s="491"/>
      <c r="G93" s="491"/>
      <c r="H93" s="491"/>
      <c r="I93" s="423"/>
      <c r="J93" s="572"/>
      <c r="K93" s="572"/>
      <c r="L93" s="572"/>
      <c r="M93" s="573"/>
      <c r="N93" s="572"/>
      <c r="O93" s="574"/>
    </row>
    <row r="94" customFormat="false" ht="30.75" hidden="false" customHeight="true" outlineLevel="0" collapsed="false">
      <c r="A94" s="429"/>
      <c r="B94" s="467"/>
      <c r="C94" s="579"/>
      <c r="D94" s="452" t="s">
        <v>293</v>
      </c>
      <c r="E94" s="491"/>
      <c r="F94" s="491"/>
      <c r="G94" s="491"/>
      <c r="H94" s="491"/>
      <c r="I94" s="423" t="n">
        <v>2</v>
      </c>
      <c r="J94" s="571" t="s">
        <v>12</v>
      </c>
      <c r="K94" s="572" t="s">
        <v>13</v>
      </c>
      <c r="L94" s="572" t="s">
        <v>14</v>
      </c>
      <c r="M94" s="573" t="n">
        <v>5400</v>
      </c>
      <c r="N94" s="571" t="s">
        <v>249</v>
      </c>
      <c r="O94" s="574" t="n">
        <f aca="false">SUM(M94*I94)</f>
        <v>10800</v>
      </c>
    </row>
    <row r="95" customFormat="false" ht="18" hidden="false" customHeight="true" outlineLevel="0" collapsed="false">
      <c r="A95" s="429"/>
      <c r="B95" s="467"/>
      <c r="C95" s="579"/>
      <c r="D95" s="424"/>
      <c r="E95" s="424"/>
      <c r="F95" s="427"/>
      <c r="G95" s="463"/>
      <c r="H95" s="595"/>
      <c r="I95" s="426"/>
      <c r="J95" s="595"/>
      <c r="K95" s="595"/>
      <c r="L95" s="595"/>
      <c r="M95" s="596"/>
      <c r="N95" s="595"/>
      <c r="O95" s="578"/>
    </row>
    <row r="96" customFormat="false" ht="18" hidden="false" customHeight="true" outlineLevel="0" collapsed="false">
      <c r="A96" s="429"/>
      <c r="B96" s="467" t="s">
        <v>94</v>
      </c>
      <c r="C96" s="579" t="n">
        <f aca="false">SUM(O96:O111)</f>
        <v>327618</v>
      </c>
      <c r="D96" s="477"/>
      <c r="E96" s="478"/>
      <c r="F96" s="477"/>
      <c r="G96" s="610"/>
      <c r="H96" s="610"/>
      <c r="I96" s="435"/>
      <c r="J96" s="610"/>
      <c r="K96" s="610"/>
      <c r="L96" s="610"/>
      <c r="M96" s="598"/>
      <c r="N96" s="611"/>
      <c r="O96" s="583"/>
    </row>
    <row r="97" customFormat="false" ht="30" hidden="false" customHeight="true" outlineLevel="0" collapsed="false">
      <c r="A97" s="429"/>
      <c r="B97" s="467"/>
      <c r="C97" s="579"/>
      <c r="D97" s="437" t="s">
        <v>255</v>
      </c>
      <c r="E97" s="438"/>
      <c r="F97" s="442"/>
      <c r="G97" s="584"/>
      <c r="H97" s="584"/>
      <c r="I97" s="399"/>
      <c r="J97" s="584"/>
      <c r="K97" s="584"/>
      <c r="L97" s="584"/>
      <c r="M97" s="591"/>
      <c r="N97" s="612"/>
      <c r="O97" s="586"/>
    </row>
    <row r="98" customFormat="false" ht="30" hidden="false" customHeight="true" outlineLevel="0" collapsed="false">
      <c r="A98" s="429"/>
      <c r="B98" s="467"/>
      <c r="C98" s="579"/>
      <c r="D98" s="442" t="s">
        <v>256</v>
      </c>
      <c r="E98" s="438"/>
      <c r="F98" s="442"/>
      <c r="G98" s="584"/>
      <c r="H98" s="584"/>
      <c r="I98" s="399"/>
      <c r="J98" s="584"/>
      <c r="K98" s="584"/>
      <c r="L98" s="584"/>
      <c r="M98" s="591"/>
      <c r="N98" s="612"/>
      <c r="O98" s="586"/>
    </row>
    <row r="99" customFormat="false" ht="30" hidden="false" customHeight="true" outlineLevel="0" collapsed="false">
      <c r="A99" s="429"/>
      <c r="B99" s="467"/>
      <c r="C99" s="579"/>
      <c r="D99" s="475" t="s">
        <v>294</v>
      </c>
      <c r="E99" s="452" t="s">
        <v>295</v>
      </c>
      <c r="F99" s="487"/>
      <c r="G99" s="588"/>
      <c r="H99" s="588"/>
      <c r="I99" s="445" t="n">
        <v>15</v>
      </c>
      <c r="J99" s="592" t="s">
        <v>261</v>
      </c>
      <c r="K99" s="588" t="s">
        <v>13</v>
      </c>
      <c r="L99" s="588" t="s">
        <v>14</v>
      </c>
      <c r="M99" s="593" t="n">
        <v>12774</v>
      </c>
      <c r="N99" s="592" t="s">
        <v>249</v>
      </c>
      <c r="O99" s="594" t="n">
        <f aca="false">M99*I99</f>
        <v>191610</v>
      </c>
    </row>
    <row r="100" customFormat="false" ht="30" hidden="false" customHeight="true" outlineLevel="0" collapsed="false">
      <c r="A100" s="429"/>
      <c r="B100" s="467"/>
      <c r="C100" s="579"/>
      <c r="D100" s="438"/>
      <c r="E100" s="460"/>
      <c r="F100" s="487"/>
      <c r="G100" s="588"/>
      <c r="H100" s="588"/>
      <c r="I100" s="445"/>
      <c r="J100" s="588"/>
      <c r="K100" s="588"/>
      <c r="L100" s="588"/>
      <c r="M100" s="593"/>
      <c r="N100" s="588"/>
      <c r="O100" s="594"/>
    </row>
    <row r="101" customFormat="false" ht="30" hidden="false" customHeight="true" outlineLevel="0" collapsed="false">
      <c r="A101" s="429"/>
      <c r="B101" s="467"/>
      <c r="C101" s="579"/>
      <c r="D101" s="475" t="s">
        <v>296</v>
      </c>
      <c r="E101" s="460"/>
      <c r="F101" s="487"/>
      <c r="G101" s="588"/>
      <c r="H101" s="588"/>
      <c r="I101" s="445"/>
      <c r="J101" s="588"/>
      <c r="K101" s="588"/>
      <c r="L101" s="588"/>
      <c r="M101" s="593"/>
      <c r="N101" s="588"/>
      <c r="O101" s="594"/>
    </row>
    <row r="102" customFormat="false" ht="30" hidden="false" customHeight="true" outlineLevel="0" collapsed="false">
      <c r="A102" s="429"/>
      <c r="B102" s="467"/>
      <c r="C102" s="579"/>
      <c r="D102" s="475" t="s">
        <v>297</v>
      </c>
      <c r="E102" s="452" t="s">
        <v>298</v>
      </c>
      <c r="F102" s="487"/>
      <c r="G102" s="588"/>
      <c r="H102" s="588"/>
      <c r="I102" s="445" t="n">
        <v>10</v>
      </c>
      <c r="J102" s="592" t="s">
        <v>299</v>
      </c>
      <c r="K102" s="588" t="s">
        <v>13</v>
      </c>
      <c r="L102" s="588" t="s">
        <v>14</v>
      </c>
      <c r="M102" s="593" t="n">
        <v>3108</v>
      </c>
      <c r="N102" s="592" t="s">
        <v>249</v>
      </c>
      <c r="O102" s="594" t="n">
        <f aca="false">M102*I102</f>
        <v>31080</v>
      </c>
    </row>
    <row r="103" customFormat="false" ht="30" hidden="false" customHeight="true" outlineLevel="0" collapsed="false">
      <c r="A103" s="429"/>
      <c r="B103" s="467"/>
      <c r="C103" s="579"/>
      <c r="D103" s="475" t="s">
        <v>300</v>
      </c>
      <c r="E103" s="452" t="s">
        <v>298</v>
      </c>
      <c r="F103" s="487"/>
      <c r="G103" s="588"/>
      <c r="H103" s="588"/>
      <c r="I103" s="445" t="n">
        <v>10</v>
      </c>
      <c r="J103" s="592" t="s">
        <v>97</v>
      </c>
      <c r="K103" s="588" t="s">
        <v>13</v>
      </c>
      <c r="L103" s="588" t="s">
        <v>14</v>
      </c>
      <c r="M103" s="593" t="n">
        <v>699</v>
      </c>
      <c r="N103" s="592" t="s">
        <v>249</v>
      </c>
      <c r="O103" s="594" t="n">
        <f aca="false">M103*I103</f>
        <v>6990</v>
      </c>
    </row>
    <row r="104" customFormat="false" ht="30" hidden="false" customHeight="true" outlineLevel="0" collapsed="false">
      <c r="A104" s="429"/>
      <c r="B104" s="467"/>
      <c r="C104" s="579"/>
      <c r="D104" s="475" t="s">
        <v>301</v>
      </c>
      <c r="E104" s="452" t="s">
        <v>302</v>
      </c>
      <c r="F104" s="487"/>
      <c r="G104" s="588"/>
      <c r="H104" s="588"/>
      <c r="I104" s="445" t="n">
        <v>2500</v>
      </c>
      <c r="J104" s="592" t="s">
        <v>86</v>
      </c>
      <c r="K104" s="588" t="s">
        <v>13</v>
      </c>
      <c r="L104" s="588" t="s">
        <v>14</v>
      </c>
      <c r="M104" s="613" t="n">
        <v>15.75</v>
      </c>
      <c r="N104" s="592" t="s">
        <v>249</v>
      </c>
      <c r="O104" s="594" t="n">
        <f aca="false">M104*I104</f>
        <v>39375</v>
      </c>
    </row>
    <row r="105" customFormat="false" ht="30" hidden="false" customHeight="true" outlineLevel="0" collapsed="false">
      <c r="A105" s="429"/>
      <c r="B105" s="467"/>
      <c r="C105" s="579"/>
      <c r="D105" s="438"/>
      <c r="E105" s="460"/>
      <c r="F105" s="487"/>
      <c r="G105" s="588"/>
      <c r="H105" s="588"/>
      <c r="I105" s="445"/>
      <c r="J105" s="588"/>
      <c r="K105" s="588"/>
      <c r="L105" s="588"/>
      <c r="M105" s="593"/>
      <c r="N105" s="588"/>
      <c r="O105" s="594"/>
    </row>
    <row r="106" customFormat="false" ht="30" hidden="false" customHeight="true" outlineLevel="0" collapsed="false">
      <c r="A106" s="429"/>
      <c r="B106" s="467"/>
      <c r="C106" s="579"/>
      <c r="D106" s="442" t="s">
        <v>273</v>
      </c>
      <c r="E106" s="460"/>
      <c r="F106" s="487"/>
      <c r="G106" s="588"/>
      <c r="H106" s="588"/>
      <c r="I106" s="445"/>
      <c r="J106" s="588"/>
      <c r="K106" s="588"/>
      <c r="L106" s="588"/>
      <c r="M106" s="593"/>
      <c r="N106" s="588"/>
      <c r="O106" s="594"/>
    </row>
    <row r="107" customFormat="false" ht="30" hidden="false" customHeight="true" outlineLevel="0" collapsed="false">
      <c r="A107" s="429"/>
      <c r="B107" s="467"/>
      <c r="C107" s="579"/>
      <c r="D107" s="475" t="s">
        <v>303</v>
      </c>
      <c r="E107" s="475" t="s">
        <v>304</v>
      </c>
      <c r="F107" s="442"/>
      <c r="G107" s="584"/>
      <c r="H107" s="584"/>
      <c r="I107" s="423" t="n">
        <v>1500</v>
      </c>
      <c r="J107" s="571" t="s">
        <v>305</v>
      </c>
      <c r="K107" s="572" t="s">
        <v>13</v>
      </c>
      <c r="L107" s="572" t="s">
        <v>14</v>
      </c>
      <c r="M107" s="614" t="n">
        <v>15.75</v>
      </c>
      <c r="N107" s="571" t="s">
        <v>249</v>
      </c>
      <c r="O107" s="574" t="n">
        <f aca="false">SUM(M107*I107)</f>
        <v>23625</v>
      </c>
    </row>
    <row r="108" customFormat="false" ht="30" hidden="false" customHeight="true" outlineLevel="0" collapsed="false">
      <c r="A108" s="429"/>
      <c r="B108" s="467"/>
      <c r="C108" s="579"/>
      <c r="D108" s="475" t="s">
        <v>306</v>
      </c>
      <c r="E108" s="475" t="s">
        <v>285</v>
      </c>
      <c r="F108" s="442"/>
      <c r="G108" s="584"/>
      <c r="H108" s="584"/>
      <c r="I108" s="423"/>
      <c r="J108" s="572"/>
      <c r="K108" s="572"/>
      <c r="L108" s="572"/>
      <c r="M108" s="573"/>
      <c r="N108" s="572"/>
      <c r="O108" s="574" t="n">
        <v>1890</v>
      </c>
    </row>
    <row r="109" customFormat="false" ht="30" hidden="false" customHeight="true" outlineLevel="0" collapsed="false">
      <c r="A109" s="429"/>
      <c r="B109" s="467"/>
      <c r="C109" s="579"/>
      <c r="D109" s="438"/>
      <c r="E109" s="475" t="s">
        <v>307</v>
      </c>
      <c r="F109" s="442"/>
      <c r="G109" s="584"/>
      <c r="H109" s="584"/>
      <c r="I109" s="423" t="n">
        <v>500</v>
      </c>
      <c r="J109" s="571" t="s">
        <v>305</v>
      </c>
      <c r="K109" s="572" t="s">
        <v>13</v>
      </c>
      <c r="L109" s="572" t="s">
        <v>14</v>
      </c>
      <c r="M109" s="614" t="n">
        <v>61.2</v>
      </c>
      <c r="N109" s="571" t="s">
        <v>249</v>
      </c>
      <c r="O109" s="574" t="n">
        <f aca="false">SUM(M109*I109)</f>
        <v>30600</v>
      </c>
    </row>
    <row r="110" customFormat="false" ht="30" hidden="false" customHeight="true" outlineLevel="0" collapsed="false">
      <c r="A110" s="429"/>
      <c r="B110" s="467"/>
      <c r="C110" s="579"/>
      <c r="D110" s="438"/>
      <c r="E110" s="475" t="s">
        <v>285</v>
      </c>
      <c r="F110" s="442"/>
      <c r="G110" s="584"/>
      <c r="H110" s="584"/>
      <c r="I110" s="423"/>
      <c r="J110" s="572"/>
      <c r="K110" s="572"/>
      <c r="L110" s="572"/>
      <c r="M110" s="573"/>
      <c r="N110" s="572"/>
      <c r="O110" s="574" t="n">
        <f aca="false">O109*0.08</f>
        <v>2448</v>
      </c>
    </row>
    <row r="111" customFormat="false" ht="18" hidden="false" customHeight="true" outlineLevel="0" collapsed="false">
      <c r="A111" s="429"/>
      <c r="B111" s="467"/>
      <c r="C111" s="579"/>
      <c r="D111" s="481"/>
      <c r="E111" s="482"/>
      <c r="F111" s="463"/>
      <c r="G111" s="595"/>
      <c r="H111" s="595"/>
      <c r="I111" s="426"/>
      <c r="J111" s="595"/>
      <c r="K111" s="595"/>
      <c r="L111" s="595"/>
      <c r="M111" s="596"/>
      <c r="N111" s="615"/>
      <c r="O111" s="578"/>
    </row>
    <row r="112" customFormat="false" ht="21" hidden="false" customHeight="true" outlineLevel="0" collapsed="false">
      <c r="A112" s="429"/>
      <c r="B112" s="467" t="s">
        <v>99</v>
      </c>
      <c r="C112" s="579" t="n">
        <f aca="false">SUM(O112:O121)</f>
        <v>30800</v>
      </c>
      <c r="D112" s="484"/>
      <c r="E112" s="485"/>
      <c r="F112" s="477"/>
      <c r="G112" s="610"/>
      <c r="H112" s="610"/>
      <c r="I112" s="434"/>
      <c r="J112" s="610"/>
      <c r="K112" s="610"/>
      <c r="L112" s="610"/>
      <c r="M112" s="598"/>
      <c r="N112" s="616"/>
      <c r="O112" s="583"/>
    </row>
    <row r="113" customFormat="false" ht="30" hidden="false" customHeight="true" outlineLevel="0" collapsed="false">
      <c r="A113" s="429"/>
      <c r="B113" s="467"/>
      <c r="C113" s="579"/>
      <c r="D113" s="437" t="s">
        <v>255</v>
      </c>
      <c r="E113" s="487"/>
      <c r="F113" s="487"/>
      <c r="G113" s="588"/>
      <c r="H113" s="588"/>
      <c r="I113" s="441"/>
      <c r="J113" s="588"/>
      <c r="K113" s="588"/>
      <c r="L113" s="588"/>
      <c r="M113" s="593"/>
      <c r="N113" s="588"/>
      <c r="O113" s="594"/>
    </row>
    <row r="114" customFormat="false" ht="30" hidden="false" customHeight="true" outlineLevel="0" collapsed="false">
      <c r="A114" s="429"/>
      <c r="B114" s="467"/>
      <c r="C114" s="579"/>
      <c r="D114" s="442" t="s">
        <v>256</v>
      </c>
      <c r="E114" s="438"/>
      <c r="F114" s="442"/>
      <c r="G114" s="584"/>
      <c r="H114" s="584"/>
      <c r="I114" s="445"/>
      <c r="J114" s="588"/>
      <c r="K114" s="572"/>
      <c r="L114" s="584"/>
      <c r="M114" s="593"/>
      <c r="N114" s="572"/>
      <c r="O114" s="574"/>
    </row>
    <row r="115" customFormat="false" ht="30" hidden="false" customHeight="true" outlineLevel="0" collapsed="false">
      <c r="A115" s="429"/>
      <c r="B115" s="467"/>
      <c r="C115" s="579"/>
      <c r="D115" s="437" t="s">
        <v>308</v>
      </c>
      <c r="E115" s="438"/>
      <c r="F115" s="442"/>
      <c r="G115" s="584"/>
      <c r="H115" s="584"/>
      <c r="I115" s="445" t="n">
        <v>144</v>
      </c>
      <c r="J115" s="592" t="s">
        <v>104</v>
      </c>
      <c r="K115" s="572" t="s">
        <v>13</v>
      </c>
      <c r="L115" s="584" t="s">
        <v>14</v>
      </c>
      <c r="M115" s="593" t="n">
        <v>100</v>
      </c>
      <c r="N115" s="571" t="s">
        <v>249</v>
      </c>
      <c r="O115" s="574" t="n">
        <f aca="false">SUM(M115*I115)</f>
        <v>14400</v>
      </c>
    </row>
    <row r="116" customFormat="false" ht="21" hidden="false" customHeight="false" outlineLevel="0" collapsed="false">
      <c r="A116" s="429"/>
      <c r="B116" s="467"/>
      <c r="C116" s="579"/>
      <c r="D116" s="442"/>
      <c r="E116" s="438"/>
      <c r="F116" s="442"/>
      <c r="G116" s="584"/>
      <c r="H116" s="584"/>
      <c r="I116" s="445"/>
      <c r="J116" s="588"/>
      <c r="K116" s="572"/>
      <c r="L116" s="584"/>
      <c r="M116" s="593"/>
      <c r="N116" s="572"/>
      <c r="O116" s="574"/>
    </row>
    <row r="117" customFormat="false" ht="30" hidden="false" customHeight="true" outlineLevel="0" collapsed="false">
      <c r="A117" s="429"/>
      <c r="B117" s="467"/>
      <c r="C117" s="579"/>
      <c r="D117" s="442" t="s">
        <v>309</v>
      </c>
      <c r="E117" s="438"/>
      <c r="F117" s="442"/>
      <c r="G117" s="584"/>
      <c r="H117" s="587" t="s">
        <v>310</v>
      </c>
      <c r="I117" s="445" t="n">
        <v>140</v>
      </c>
      <c r="J117" s="592" t="s">
        <v>104</v>
      </c>
      <c r="K117" s="572" t="s">
        <v>13</v>
      </c>
      <c r="L117" s="584" t="s">
        <v>14</v>
      </c>
      <c r="M117" s="593" t="n">
        <v>100</v>
      </c>
      <c r="N117" s="571" t="s">
        <v>249</v>
      </c>
      <c r="O117" s="574" t="n">
        <f aca="false">SUM(M117*I117)</f>
        <v>14000</v>
      </c>
    </row>
    <row r="118" customFormat="false" ht="30" hidden="false" customHeight="true" outlineLevel="0" collapsed="false">
      <c r="A118" s="429"/>
      <c r="B118" s="467"/>
      <c r="C118" s="579"/>
      <c r="D118" s="437" t="s">
        <v>311</v>
      </c>
      <c r="E118" s="438"/>
      <c r="F118" s="442"/>
      <c r="G118" s="584"/>
      <c r="H118" s="584"/>
      <c r="I118" s="445"/>
      <c r="J118" s="588"/>
      <c r="K118" s="572"/>
      <c r="L118" s="584"/>
      <c r="M118" s="593"/>
      <c r="N118" s="572"/>
      <c r="O118" s="574"/>
    </row>
    <row r="119" customFormat="false" ht="21" hidden="false" customHeight="false" outlineLevel="0" collapsed="false">
      <c r="A119" s="429"/>
      <c r="B119" s="467"/>
      <c r="C119" s="579"/>
      <c r="D119" s="442"/>
      <c r="E119" s="438"/>
      <c r="F119" s="442"/>
      <c r="G119" s="584"/>
      <c r="H119" s="584"/>
      <c r="I119" s="445"/>
      <c r="J119" s="588"/>
      <c r="K119" s="572"/>
      <c r="L119" s="584"/>
      <c r="M119" s="593"/>
      <c r="N119" s="572"/>
      <c r="O119" s="574"/>
    </row>
    <row r="120" customFormat="false" ht="30" hidden="false" customHeight="true" outlineLevel="0" collapsed="false">
      <c r="A120" s="429"/>
      <c r="B120" s="467"/>
      <c r="C120" s="579"/>
      <c r="D120" s="437" t="s">
        <v>312</v>
      </c>
      <c r="E120" s="438"/>
      <c r="F120" s="442"/>
      <c r="G120" s="584"/>
      <c r="H120" s="584"/>
      <c r="I120" s="445" t="n">
        <v>24</v>
      </c>
      <c r="J120" s="592" t="s">
        <v>104</v>
      </c>
      <c r="K120" s="572" t="s">
        <v>13</v>
      </c>
      <c r="L120" s="584" t="s">
        <v>14</v>
      </c>
      <c r="M120" s="593" t="n">
        <v>100</v>
      </c>
      <c r="N120" s="571" t="s">
        <v>249</v>
      </c>
      <c r="O120" s="574" t="n">
        <f aca="false">SUM(M120*I120)</f>
        <v>2400</v>
      </c>
    </row>
    <row r="121" customFormat="false" ht="21" hidden="false" customHeight="false" outlineLevel="0" collapsed="false">
      <c r="A121" s="429"/>
      <c r="B121" s="467"/>
      <c r="C121" s="579"/>
      <c r="D121" s="464"/>
      <c r="E121" s="488"/>
      <c r="F121" s="602"/>
      <c r="G121" s="603"/>
      <c r="H121" s="603"/>
      <c r="I121" s="464"/>
      <c r="J121" s="603"/>
      <c r="K121" s="603"/>
      <c r="L121" s="603"/>
      <c r="M121" s="617"/>
      <c r="N121" s="603"/>
      <c r="O121" s="604"/>
    </row>
    <row r="122" customFormat="false" ht="18" hidden="false" customHeight="true" outlineLevel="0" collapsed="false">
      <c r="A122" s="429"/>
      <c r="B122" s="467" t="s">
        <v>105</v>
      </c>
      <c r="C122" s="579" t="n">
        <f aca="false">SUM(O122:O140)</f>
        <v>386277</v>
      </c>
      <c r="D122" s="484"/>
      <c r="E122" s="485"/>
      <c r="F122" s="477"/>
      <c r="G122" s="610"/>
      <c r="H122" s="610"/>
      <c r="I122" s="434"/>
      <c r="J122" s="610"/>
      <c r="K122" s="610"/>
      <c r="L122" s="610"/>
      <c r="M122" s="598"/>
      <c r="N122" s="616"/>
      <c r="O122" s="583"/>
    </row>
    <row r="123" customFormat="false" ht="30" hidden="false" customHeight="true" outlineLevel="0" collapsed="false">
      <c r="A123" s="429"/>
      <c r="B123" s="467"/>
      <c r="C123" s="579"/>
      <c r="D123" s="490" t="s">
        <v>252</v>
      </c>
      <c r="E123" s="438"/>
      <c r="F123" s="399"/>
      <c r="G123" s="584"/>
      <c r="H123" s="584"/>
      <c r="I123" s="399"/>
      <c r="J123" s="584"/>
      <c r="K123" s="584"/>
      <c r="L123" s="584"/>
      <c r="M123" s="591"/>
      <c r="N123" s="584"/>
      <c r="O123" s="594"/>
    </row>
    <row r="124" customFormat="false" ht="30" hidden="false" customHeight="true" outlineLevel="0" collapsed="false">
      <c r="A124" s="429"/>
      <c r="B124" s="467"/>
      <c r="C124" s="579"/>
      <c r="D124" s="491" t="s">
        <v>313</v>
      </c>
      <c r="E124" s="492"/>
      <c r="F124" s="487"/>
      <c r="G124" s="588"/>
      <c r="H124" s="588"/>
      <c r="I124" s="445" t="n">
        <v>1</v>
      </c>
      <c r="J124" s="592" t="s">
        <v>86</v>
      </c>
      <c r="K124" s="588" t="s">
        <v>13</v>
      </c>
      <c r="L124" s="588" t="s">
        <v>14</v>
      </c>
      <c r="M124" s="593" t="n">
        <v>4500</v>
      </c>
      <c r="N124" s="592" t="s">
        <v>249</v>
      </c>
      <c r="O124" s="594" t="n">
        <f aca="false">I124*M124</f>
        <v>4500</v>
      </c>
    </row>
    <row r="125" customFormat="false" ht="21" hidden="false" customHeight="false" outlineLevel="0" collapsed="false">
      <c r="A125" s="429"/>
      <c r="B125" s="467"/>
      <c r="C125" s="579"/>
      <c r="D125" s="491"/>
      <c r="E125" s="492"/>
      <c r="F125" s="487"/>
      <c r="G125" s="588"/>
      <c r="H125" s="588"/>
      <c r="I125" s="445"/>
      <c r="J125" s="588"/>
      <c r="K125" s="588"/>
      <c r="L125" s="588"/>
      <c r="M125" s="593"/>
      <c r="N125" s="588"/>
      <c r="O125" s="594"/>
    </row>
    <row r="126" customFormat="false" ht="30.75" hidden="false" customHeight="true" outlineLevel="0" collapsed="false">
      <c r="A126" s="429"/>
      <c r="B126" s="467"/>
      <c r="C126" s="579"/>
      <c r="D126" s="491" t="s">
        <v>314</v>
      </c>
      <c r="E126" s="492"/>
      <c r="F126" s="487"/>
      <c r="G126" s="588"/>
      <c r="H126" s="588"/>
      <c r="I126" s="445"/>
      <c r="J126" s="588"/>
      <c r="K126" s="588"/>
      <c r="L126" s="588"/>
      <c r="M126" s="593"/>
      <c r="N126" s="588"/>
      <c r="O126" s="594"/>
    </row>
    <row r="127" customFormat="false" ht="30.75" hidden="false" customHeight="true" outlineLevel="0" collapsed="false">
      <c r="A127" s="429"/>
      <c r="B127" s="467"/>
      <c r="C127" s="579"/>
      <c r="D127" s="444" t="s">
        <v>315</v>
      </c>
      <c r="E127" s="493"/>
      <c r="F127" s="487"/>
      <c r="G127" s="588"/>
      <c r="H127" s="588"/>
      <c r="I127" s="445" t="n">
        <v>2000</v>
      </c>
      <c r="J127" s="592" t="s">
        <v>316</v>
      </c>
      <c r="K127" s="588" t="s">
        <v>13</v>
      </c>
      <c r="L127" s="588" t="s">
        <v>14</v>
      </c>
      <c r="M127" s="593" t="n">
        <v>83</v>
      </c>
      <c r="N127" s="592" t="s">
        <v>249</v>
      </c>
      <c r="O127" s="594" t="n">
        <f aca="false">I127*M127</f>
        <v>166000</v>
      </c>
    </row>
    <row r="128" customFormat="false" ht="30.75" hidden="false" customHeight="true" outlineLevel="0" collapsed="false">
      <c r="A128" s="429"/>
      <c r="B128" s="467"/>
      <c r="C128" s="579"/>
      <c r="D128" s="444" t="s">
        <v>317</v>
      </c>
      <c r="E128" s="493"/>
      <c r="F128" s="487"/>
      <c r="G128" s="588"/>
      <c r="H128" s="588"/>
      <c r="I128" s="445" t="n">
        <v>40</v>
      </c>
      <c r="J128" s="592" t="s">
        <v>316</v>
      </c>
      <c r="K128" s="588" t="s">
        <v>13</v>
      </c>
      <c r="L128" s="588" t="s">
        <v>14</v>
      </c>
      <c r="M128" s="593" t="n">
        <v>470</v>
      </c>
      <c r="N128" s="592" t="s">
        <v>249</v>
      </c>
      <c r="O128" s="594" t="n">
        <f aca="false">I128*M128</f>
        <v>18800</v>
      </c>
    </row>
    <row r="129" customFormat="false" ht="30.75" hidden="false" customHeight="true" outlineLevel="0" collapsed="false">
      <c r="A129" s="429"/>
      <c r="B129" s="467"/>
      <c r="C129" s="579"/>
      <c r="D129" s="444" t="s">
        <v>317</v>
      </c>
      <c r="E129" s="493"/>
      <c r="F129" s="487"/>
      <c r="G129" s="588"/>
      <c r="H129" s="588"/>
      <c r="I129" s="445" t="n">
        <v>30</v>
      </c>
      <c r="J129" s="592" t="s">
        <v>316</v>
      </c>
      <c r="K129" s="588" t="s">
        <v>13</v>
      </c>
      <c r="L129" s="588" t="s">
        <v>14</v>
      </c>
      <c r="M129" s="593" t="n">
        <v>600</v>
      </c>
      <c r="N129" s="592" t="s">
        <v>249</v>
      </c>
      <c r="O129" s="594" t="n">
        <f aca="false">I129*M129</f>
        <v>18000</v>
      </c>
    </row>
    <row r="130" customFormat="false" ht="30.75" hidden="false" customHeight="true" outlineLevel="0" collapsed="false">
      <c r="A130" s="429"/>
      <c r="B130" s="467"/>
      <c r="C130" s="579"/>
      <c r="D130" s="444" t="s">
        <v>317</v>
      </c>
      <c r="E130" s="493"/>
      <c r="F130" s="487"/>
      <c r="G130" s="588"/>
      <c r="H130" s="588"/>
      <c r="I130" s="445" t="n">
        <v>20</v>
      </c>
      <c r="J130" s="592" t="s">
        <v>316</v>
      </c>
      <c r="K130" s="588" t="s">
        <v>13</v>
      </c>
      <c r="L130" s="588" t="s">
        <v>14</v>
      </c>
      <c r="M130" s="593" t="n">
        <v>770</v>
      </c>
      <c r="N130" s="592" t="s">
        <v>249</v>
      </c>
      <c r="O130" s="594" t="n">
        <f aca="false">I130*M130</f>
        <v>15400</v>
      </c>
    </row>
    <row r="131" customFormat="false" ht="21" hidden="false" customHeight="false" outlineLevel="0" collapsed="false">
      <c r="A131" s="429"/>
      <c r="B131" s="467"/>
      <c r="C131" s="579"/>
      <c r="D131" s="491"/>
      <c r="E131" s="492"/>
      <c r="F131" s="487"/>
      <c r="G131" s="588"/>
      <c r="H131" s="588"/>
      <c r="I131" s="445"/>
      <c r="J131" s="588"/>
      <c r="K131" s="588"/>
      <c r="L131" s="588"/>
      <c r="M131" s="593"/>
      <c r="N131" s="588"/>
      <c r="O131" s="594"/>
    </row>
    <row r="132" customFormat="false" ht="30" hidden="false" customHeight="true" outlineLevel="0" collapsed="false">
      <c r="A132" s="429"/>
      <c r="B132" s="467"/>
      <c r="C132" s="579"/>
      <c r="D132" s="442" t="s">
        <v>273</v>
      </c>
      <c r="E132" s="492"/>
      <c r="F132" s="487"/>
      <c r="G132" s="588"/>
      <c r="H132" s="588"/>
      <c r="I132" s="445"/>
      <c r="J132" s="588"/>
      <c r="K132" s="588"/>
      <c r="L132" s="588"/>
      <c r="M132" s="593"/>
      <c r="N132" s="588"/>
      <c r="O132" s="594"/>
    </row>
    <row r="133" customFormat="false" ht="30" hidden="false" customHeight="true" outlineLevel="0" collapsed="false">
      <c r="A133" s="429"/>
      <c r="B133" s="467"/>
      <c r="C133" s="579"/>
      <c r="D133" s="491" t="s">
        <v>319</v>
      </c>
      <c r="E133" s="492"/>
      <c r="F133" s="487"/>
      <c r="G133" s="588"/>
      <c r="H133" s="588"/>
      <c r="I133" s="445" t="n">
        <v>1</v>
      </c>
      <c r="J133" s="592" t="s">
        <v>86</v>
      </c>
      <c r="K133" s="588" t="s">
        <v>13</v>
      </c>
      <c r="L133" s="588" t="s">
        <v>14</v>
      </c>
      <c r="M133" s="593" t="n">
        <v>18000</v>
      </c>
      <c r="N133" s="592" t="s">
        <v>249</v>
      </c>
      <c r="O133" s="594" t="n">
        <f aca="false">I133*M133</f>
        <v>18000</v>
      </c>
    </row>
    <row r="134" customFormat="false" ht="21" hidden="false" customHeight="false" outlineLevel="0" collapsed="false">
      <c r="A134" s="429"/>
      <c r="B134" s="467"/>
      <c r="C134" s="579"/>
      <c r="D134" s="491"/>
      <c r="E134" s="492"/>
      <c r="F134" s="487"/>
      <c r="G134" s="588"/>
      <c r="H134" s="588"/>
      <c r="I134" s="445"/>
      <c r="J134" s="588"/>
      <c r="K134" s="588"/>
      <c r="L134" s="588"/>
      <c r="M134" s="593"/>
      <c r="N134" s="588"/>
      <c r="O134" s="594"/>
    </row>
    <row r="135" customFormat="false" ht="30" hidden="false" customHeight="true" outlineLevel="0" collapsed="false">
      <c r="A135" s="429"/>
      <c r="B135" s="467"/>
      <c r="C135" s="579"/>
      <c r="D135" s="495" t="s">
        <v>320</v>
      </c>
      <c r="E135" s="496" t="s">
        <v>321</v>
      </c>
      <c r="F135" s="487"/>
      <c r="G135" s="588"/>
      <c r="H135" s="588"/>
      <c r="I135" s="445" t="n">
        <v>17</v>
      </c>
      <c r="J135" s="592" t="s">
        <v>261</v>
      </c>
      <c r="K135" s="584" t="s">
        <v>13</v>
      </c>
      <c r="L135" s="584" t="s">
        <v>14</v>
      </c>
      <c r="M135" s="593" t="n">
        <v>1521</v>
      </c>
      <c r="N135" s="587" t="s">
        <v>249</v>
      </c>
      <c r="O135" s="594" t="n">
        <f aca="false">I135*M135</f>
        <v>25857</v>
      </c>
    </row>
    <row r="136" customFormat="false" ht="30" hidden="false" customHeight="true" outlineLevel="0" collapsed="false">
      <c r="A136" s="429"/>
      <c r="B136" s="467"/>
      <c r="C136" s="579"/>
      <c r="D136" s="495" t="s">
        <v>320</v>
      </c>
      <c r="E136" s="496" t="s">
        <v>322</v>
      </c>
      <c r="F136" s="487"/>
      <c r="G136" s="588"/>
      <c r="H136" s="588"/>
      <c r="I136" s="445" t="n">
        <v>1000</v>
      </c>
      <c r="J136" s="592" t="s">
        <v>261</v>
      </c>
      <c r="K136" s="584" t="s">
        <v>13</v>
      </c>
      <c r="L136" s="584" t="s">
        <v>14</v>
      </c>
      <c r="M136" s="593" t="n">
        <v>83</v>
      </c>
      <c r="N136" s="587" t="s">
        <v>249</v>
      </c>
      <c r="O136" s="594" t="n">
        <f aca="false">I136*M136</f>
        <v>83000</v>
      </c>
    </row>
    <row r="137" customFormat="false" ht="21" hidden="false" customHeight="false" outlineLevel="0" collapsed="false">
      <c r="A137" s="429"/>
      <c r="B137" s="467"/>
      <c r="C137" s="579"/>
      <c r="D137" s="491"/>
      <c r="E137" s="492"/>
      <c r="F137" s="487"/>
      <c r="G137" s="588"/>
      <c r="H137" s="588"/>
      <c r="I137" s="445"/>
      <c r="J137" s="588"/>
      <c r="K137" s="588"/>
      <c r="L137" s="588"/>
      <c r="M137" s="593"/>
      <c r="N137" s="588"/>
      <c r="O137" s="594"/>
    </row>
    <row r="138" customFormat="false" ht="30" hidden="false" customHeight="true" outlineLevel="0" collapsed="false">
      <c r="A138" s="429"/>
      <c r="B138" s="467"/>
      <c r="C138" s="579"/>
      <c r="D138" s="443" t="s">
        <v>275</v>
      </c>
      <c r="E138" s="492"/>
      <c r="F138" s="487"/>
      <c r="G138" s="588"/>
      <c r="H138" s="588"/>
      <c r="I138" s="445"/>
      <c r="J138" s="588"/>
      <c r="K138" s="588"/>
      <c r="L138" s="588"/>
      <c r="M138" s="593"/>
      <c r="N138" s="588"/>
      <c r="O138" s="594"/>
    </row>
    <row r="139" customFormat="false" ht="30" hidden="false" customHeight="true" outlineLevel="0" collapsed="false">
      <c r="A139" s="429"/>
      <c r="B139" s="467"/>
      <c r="C139" s="579"/>
      <c r="D139" s="414" t="s">
        <v>323</v>
      </c>
      <c r="E139" s="497" t="s">
        <v>324</v>
      </c>
      <c r="F139" s="414"/>
      <c r="G139" s="572"/>
      <c r="H139" s="572"/>
      <c r="I139" s="423" t="n">
        <v>20</v>
      </c>
      <c r="J139" s="571" t="s">
        <v>316</v>
      </c>
      <c r="K139" s="572" t="s">
        <v>13</v>
      </c>
      <c r="L139" s="572" t="s">
        <v>14</v>
      </c>
      <c r="M139" s="573" t="n">
        <v>1836</v>
      </c>
      <c r="N139" s="571" t="s">
        <v>249</v>
      </c>
      <c r="O139" s="574" t="n">
        <f aca="false">SUM(M139*I139)</f>
        <v>36720</v>
      </c>
    </row>
    <row r="140" customFormat="false" ht="21" hidden="false" customHeight="true" outlineLevel="0" collapsed="false">
      <c r="A140" s="429"/>
      <c r="B140" s="467"/>
      <c r="C140" s="579"/>
      <c r="D140" s="463"/>
      <c r="E140" s="498"/>
      <c r="F140" s="463"/>
      <c r="G140" s="595"/>
      <c r="H140" s="595"/>
      <c r="I140" s="426"/>
      <c r="J140" s="595"/>
      <c r="K140" s="595"/>
      <c r="L140" s="595"/>
      <c r="M140" s="596"/>
      <c r="N140" s="595"/>
      <c r="O140" s="578"/>
    </row>
    <row r="141" customFormat="false" ht="18" hidden="false" customHeight="true" outlineLevel="0" collapsed="false">
      <c r="A141" s="429"/>
      <c r="B141" s="467" t="s">
        <v>107</v>
      </c>
      <c r="C141" s="579" t="n">
        <f aca="false">SUM(O141:O176)</f>
        <v>6709888</v>
      </c>
      <c r="D141" s="432"/>
      <c r="E141" s="432"/>
      <c r="F141" s="433"/>
      <c r="G141" s="477"/>
      <c r="H141" s="581"/>
      <c r="I141" s="457"/>
      <c r="J141" s="581"/>
      <c r="K141" s="581"/>
      <c r="L141" s="597"/>
      <c r="M141" s="598"/>
      <c r="N141" s="581"/>
      <c r="O141" s="583"/>
    </row>
    <row r="142" customFormat="false" ht="29.25" hidden="false" customHeight="true" outlineLevel="0" collapsed="false">
      <c r="A142" s="429"/>
      <c r="B142" s="467"/>
      <c r="C142" s="579"/>
      <c r="D142" s="490" t="s">
        <v>252</v>
      </c>
      <c r="E142" s="402"/>
      <c r="F142" s="398"/>
      <c r="G142" s="442"/>
      <c r="H142" s="600"/>
      <c r="I142" s="400"/>
      <c r="J142" s="600"/>
      <c r="K142" s="600"/>
      <c r="L142" s="601"/>
      <c r="M142" s="591"/>
      <c r="N142" s="600"/>
      <c r="O142" s="586"/>
    </row>
    <row r="143" customFormat="false" ht="29.25" hidden="false" customHeight="true" outlineLevel="0" collapsed="false">
      <c r="A143" s="429"/>
      <c r="B143" s="467"/>
      <c r="C143" s="579"/>
      <c r="D143" s="443" t="s">
        <v>325</v>
      </c>
      <c r="E143" s="402"/>
      <c r="F143" s="398"/>
      <c r="G143" s="442"/>
      <c r="H143" s="600"/>
      <c r="I143" s="400"/>
      <c r="J143" s="600"/>
      <c r="K143" s="600"/>
      <c r="L143" s="601"/>
      <c r="M143" s="591"/>
      <c r="N143" s="600"/>
      <c r="O143" s="586"/>
    </row>
    <row r="144" customFormat="false" ht="29.25" hidden="false" customHeight="true" outlineLevel="0" collapsed="false">
      <c r="A144" s="429"/>
      <c r="B144" s="467"/>
      <c r="C144" s="579"/>
      <c r="D144" s="437" t="s">
        <v>326</v>
      </c>
      <c r="E144" s="437" t="s">
        <v>118</v>
      </c>
      <c r="F144" s="442"/>
      <c r="G144" s="499" t="n">
        <v>90000</v>
      </c>
      <c r="H144" s="499"/>
      <c r="I144" s="499"/>
      <c r="J144" s="587" t="s">
        <v>37</v>
      </c>
      <c r="K144" s="584" t="s">
        <v>13</v>
      </c>
      <c r="L144" s="584" t="s">
        <v>14</v>
      </c>
      <c r="M144" s="618" t="n">
        <v>9.5</v>
      </c>
      <c r="N144" s="587" t="s">
        <v>249</v>
      </c>
      <c r="O144" s="586" t="n">
        <f aca="false">SUM(G144*M144)</f>
        <v>855000</v>
      </c>
    </row>
    <row r="145" customFormat="false" ht="29.25" hidden="false" customHeight="true" outlineLevel="0" collapsed="false">
      <c r="A145" s="429"/>
      <c r="B145" s="467"/>
      <c r="C145" s="579"/>
      <c r="D145" s="442"/>
      <c r="E145" s="437" t="s">
        <v>327</v>
      </c>
      <c r="F145" s="442"/>
      <c r="G145" s="584"/>
      <c r="H145" s="584"/>
      <c r="I145" s="619"/>
      <c r="J145" s="442"/>
      <c r="K145" s="442"/>
      <c r="L145" s="442"/>
      <c r="M145" s="442"/>
      <c r="N145" s="442"/>
      <c r="O145" s="586" t="n">
        <f aca="false">O144*0.08</f>
        <v>68400</v>
      </c>
    </row>
    <row r="146" customFormat="false" ht="18" hidden="false" customHeight="true" outlineLevel="0" collapsed="false">
      <c r="A146" s="429"/>
      <c r="B146" s="467"/>
      <c r="C146" s="579"/>
      <c r="D146" s="442"/>
      <c r="E146" s="442"/>
      <c r="F146" s="442"/>
      <c r="G146" s="584"/>
      <c r="H146" s="584"/>
      <c r="I146" s="619"/>
      <c r="J146" s="442"/>
      <c r="K146" s="442"/>
      <c r="L146" s="442"/>
      <c r="M146" s="442"/>
      <c r="N146" s="442"/>
      <c r="O146" s="586"/>
    </row>
    <row r="147" customFormat="false" ht="29.25" hidden="false" customHeight="true" outlineLevel="0" collapsed="false">
      <c r="A147" s="429"/>
      <c r="B147" s="467"/>
      <c r="C147" s="579"/>
      <c r="D147" s="437" t="s">
        <v>255</v>
      </c>
      <c r="E147" s="442"/>
      <c r="F147" s="442"/>
      <c r="G147" s="584"/>
      <c r="H147" s="584"/>
      <c r="I147" s="619"/>
      <c r="J147" s="442"/>
      <c r="K147" s="442"/>
      <c r="L147" s="442"/>
      <c r="M147" s="442"/>
      <c r="N147" s="442"/>
      <c r="O147" s="586"/>
    </row>
    <row r="148" customFormat="false" ht="29.25" hidden="false" customHeight="true" outlineLevel="0" collapsed="false">
      <c r="A148" s="429"/>
      <c r="B148" s="467"/>
      <c r="C148" s="579"/>
      <c r="D148" s="442" t="s">
        <v>328</v>
      </c>
      <c r="E148" s="442"/>
      <c r="F148" s="442"/>
      <c r="G148" s="584"/>
      <c r="H148" s="584"/>
      <c r="I148" s="619"/>
      <c r="J148" s="442"/>
      <c r="K148" s="442"/>
      <c r="L148" s="442"/>
      <c r="M148" s="442"/>
      <c r="N148" s="442"/>
      <c r="O148" s="586"/>
    </row>
    <row r="149" customFormat="false" ht="29.25" hidden="false" customHeight="true" outlineLevel="0" collapsed="false">
      <c r="A149" s="429"/>
      <c r="B149" s="467"/>
      <c r="C149" s="579"/>
      <c r="D149" s="500" t="s">
        <v>115</v>
      </c>
      <c r="E149" s="501"/>
      <c r="F149" s="620"/>
      <c r="G149" s="502" t="n">
        <v>1</v>
      </c>
      <c r="H149" s="502"/>
      <c r="I149" s="502"/>
      <c r="J149" s="571" t="s">
        <v>86</v>
      </c>
      <c r="K149" s="572" t="s">
        <v>13</v>
      </c>
      <c r="L149" s="572" t="s">
        <v>14</v>
      </c>
      <c r="M149" s="573" t="n">
        <v>1042800</v>
      </c>
      <c r="N149" s="571" t="s">
        <v>249</v>
      </c>
      <c r="O149" s="574" t="n">
        <f aca="false">SUM(G149*M149)</f>
        <v>1042800</v>
      </c>
    </row>
    <row r="150" customFormat="false" ht="29.25" hidden="false" customHeight="true" outlineLevel="0" collapsed="false">
      <c r="A150" s="429"/>
      <c r="B150" s="467"/>
      <c r="C150" s="579"/>
      <c r="D150" s="500" t="s">
        <v>116</v>
      </c>
      <c r="E150" s="503"/>
      <c r="F150" s="620"/>
      <c r="G150" s="502" t="n">
        <v>1</v>
      </c>
      <c r="H150" s="502"/>
      <c r="I150" s="502"/>
      <c r="J150" s="571" t="s">
        <v>86</v>
      </c>
      <c r="K150" s="572" t="s">
        <v>13</v>
      </c>
      <c r="L150" s="572" t="s">
        <v>14</v>
      </c>
      <c r="M150" s="573" t="n">
        <v>554000</v>
      </c>
      <c r="N150" s="571" t="s">
        <v>249</v>
      </c>
      <c r="O150" s="574" t="n">
        <v>554000</v>
      </c>
    </row>
    <row r="151" customFormat="false" ht="29.25" hidden="false" customHeight="true" outlineLevel="0" collapsed="false">
      <c r="A151" s="429"/>
      <c r="B151" s="467"/>
      <c r="C151" s="579"/>
      <c r="D151" s="415"/>
      <c r="E151" s="414" t="s">
        <v>327</v>
      </c>
      <c r="F151" s="414"/>
      <c r="G151" s="572"/>
      <c r="H151" s="572"/>
      <c r="I151" s="414"/>
      <c r="J151" s="414"/>
      <c r="K151" s="414"/>
      <c r="L151" s="414"/>
      <c r="M151" s="414"/>
      <c r="N151" s="572"/>
      <c r="O151" s="574" t="n">
        <f aca="false">SUM(O149:O150)*0.08</f>
        <v>127744</v>
      </c>
    </row>
    <row r="152" customFormat="false" ht="24" hidden="false" customHeight="false" outlineLevel="0" collapsed="false">
      <c r="A152" s="429"/>
      <c r="B152" s="467"/>
      <c r="C152" s="579"/>
      <c r="D152" s="501"/>
      <c r="E152" s="501"/>
      <c r="F152" s="620"/>
      <c r="G152" s="572"/>
      <c r="H152" s="572"/>
      <c r="I152" s="504"/>
      <c r="J152" s="572"/>
      <c r="K152" s="572"/>
      <c r="L152" s="621"/>
      <c r="M152" s="573"/>
      <c r="N152" s="622"/>
      <c r="O152" s="574"/>
    </row>
    <row r="153" customFormat="false" ht="29.25" hidden="false" customHeight="true" outlineLevel="0" collapsed="false">
      <c r="A153" s="429"/>
      <c r="B153" s="467"/>
      <c r="C153" s="579"/>
      <c r="D153" s="420" t="s">
        <v>117</v>
      </c>
      <c r="E153" s="414" t="s">
        <v>118</v>
      </c>
      <c r="F153" s="414"/>
      <c r="G153" s="507" t="n">
        <v>45000</v>
      </c>
      <c r="H153" s="507"/>
      <c r="I153" s="507"/>
      <c r="J153" s="571" t="s">
        <v>37</v>
      </c>
      <c r="K153" s="572" t="s">
        <v>13</v>
      </c>
      <c r="L153" s="572" t="s">
        <v>14</v>
      </c>
      <c r="M153" s="614" t="n">
        <v>13.75</v>
      </c>
      <c r="N153" s="571" t="s">
        <v>249</v>
      </c>
      <c r="O153" s="574" t="n">
        <f aca="false">SUM(G153*M153)</f>
        <v>618750</v>
      </c>
    </row>
    <row r="154" customFormat="false" ht="29.25" hidden="false" customHeight="true" outlineLevel="0" collapsed="false">
      <c r="A154" s="429"/>
      <c r="B154" s="467"/>
      <c r="C154" s="579"/>
      <c r="D154" s="414"/>
      <c r="E154" s="414" t="s">
        <v>327</v>
      </c>
      <c r="F154" s="414"/>
      <c r="G154" s="572"/>
      <c r="H154" s="572"/>
      <c r="I154" s="414"/>
      <c r="J154" s="414"/>
      <c r="K154" s="414"/>
      <c r="L154" s="414"/>
      <c r="M154" s="414"/>
      <c r="N154" s="572"/>
      <c r="O154" s="574" t="n">
        <f aca="false">O153*0.08</f>
        <v>49500</v>
      </c>
    </row>
    <row r="155" customFormat="false" ht="29.25" hidden="false" customHeight="true" outlineLevel="0" collapsed="false">
      <c r="A155" s="429"/>
      <c r="B155" s="467"/>
      <c r="C155" s="579"/>
      <c r="D155" s="414"/>
      <c r="E155" s="414"/>
      <c r="F155" s="414"/>
      <c r="G155" s="572"/>
      <c r="H155" s="572"/>
      <c r="I155" s="414"/>
      <c r="J155" s="414"/>
      <c r="K155" s="414"/>
      <c r="L155" s="414"/>
      <c r="M155" s="414"/>
      <c r="N155" s="572"/>
      <c r="O155" s="574"/>
    </row>
    <row r="156" customFormat="false" ht="29.25" hidden="false" customHeight="true" outlineLevel="0" collapsed="false">
      <c r="A156" s="429"/>
      <c r="B156" s="467"/>
      <c r="C156" s="579"/>
      <c r="D156" s="444" t="s">
        <v>329</v>
      </c>
      <c r="E156" s="442"/>
      <c r="F156" s="487" t="n">
        <v>1</v>
      </c>
      <c r="G156" s="592" t="s">
        <v>51</v>
      </c>
      <c r="H156" s="588" t="s">
        <v>13</v>
      </c>
      <c r="I156" s="445" t="n">
        <v>1</v>
      </c>
      <c r="J156" s="592" t="s">
        <v>86</v>
      </c>
      <c r="K156" s="588" t="s">
        <v>13</v>
      </c>
      <c r="L156" s="588" t="s">
        <v>14</v>
      </c>
      <c r="M156" s="593" t="n">
        <v>4000</v>
      </c>
      <c r="N156" s="592" t="s">
        <v>249</v>
      </c>
      <c r="O156" s="594" t="n">
        <f aca="false">SUM(M156*I156*F156)</f>
        <v>4000</v>
      </c>
    </row>
    <row r="157" customFormat="false" ht="21" hidden="false" customHeight="false" outlineLevel="0" collapsed="false">
      <c r="A157" s="429"/>
      <c r="B157" s="467"/>
      <c r="C157" s="579"/>
      <c r="D157" s="491"/>
      <c r="E157" s="402"/>
      <c r="F157" s="487"/>
      <c r="G157" s="588"/>
      <c r="H157" s="588"/>
      <c r="I157" s="445"/>
      <c r="J157" s="588"/>
      <c r="K157" s="588"/>
      <c r="L157" s="588"/>
      <c r="M157" s="593"/>
      <c r="N157" s="588"/>
      <c r="O157" s="594"/>
    </row>
    <row r="158" customFormat="false" ht="29.25" hidden="false" customHeight="true" outlineLevel="0" collapsed="false">
      <c r="A158" s="429"/>
      <c r="B158" s="467"/>
      <c r="C158" s="579"/>
      <c r="D158" s="491" t="s">
        <v>267</v>
      </c>
      <c r="E158" s="402"/>
      <c r="F158" s="487"/>
      <c r="G158" s="588"/>
      <c r="H158" s="588"/>
      <c r="I158" s="445"/>
      <c r="J158" s="588"/>
      <c r="K158" s="588"/>
      <c r="L158" s="588"/>
      <c r="M158" s="593"/>
      <c r="N158" s="588"/>
      <c r="O158" s="594"/>
    </row>
    <row r="159" customFormat="false" ht="29.25" hidden="false" customHeight="true" outlineLevel="0" collapsed="false">
      <c r="A159" s="429"/>
      <c r="B159" s="467"/>
      <c r="C159" s="579"/>
      <c r="D159" s="443" t="s">
        <v>333</v>
      </c>
      <c r="E159" s="402"/>
      <c r="F159" s="487"/>
      <c r="G159" s="588"/>
      <c r="H159" s="588"/>
      <c r="I159" s="445"/>
      <c r="J159" s="588"/>
      <c r="K159" s="588"/>
      <c r="L159" s="588"/>
      <c r="M159" s="593"/>
      <c r="N159" s="588"/>
      <c r="O159" s="594"/>
    </row>
    <row r="160" customFormat="false" ht="29.25" hidden="false" customHeight="true" outlineLevel="0" collapsed="false">
      <c r="A160" s="429"/>
      <c r="B160" s="467"/>
      <c r="C160" s="579"/>
      <c r="D160" s="500" t="s">
        <v>115</v>
      </c>
      <c r="E160" s="501"/>
      <c r="F160" s="620"/>
      <c r="G160" s="502" t="n">
        <v>1</v>
      </c>
      <c r="H160" s="502"/>
      <c r="I160" s="502"/>
      <c r="J160" s="571" t="s">
        <v>86</v>
      </c>
      <c r="K160" s="572" t="s">
        <v>13</v>
      </c>
      <c r="L160" s="572" t="s">
        <v>14</v>
      </c>
      <c r="M160" s="573" t="n">
        <v>1042800</v>
      </c>
      <c r="N160" s="571" t="s">
        <v>249</v>
      </c>
      <c r="O160" s="574" t="n">
        <f aca="false">SUM(G160*M160)</f>
        <v>1042800</v>
      </c>
    </row>
    <row r="161" customFormat="false" ht="29.25" hidden="false" customHeight="true" outlineLevel="0" collapsed="false">
      <c r="A161" s="429"/>
      <c r="B161" s="467"/>
      <c r="C161" s="579"/>
      <c r="D161" s="500" t="s">
        <v>116</v>
      </c>
      <c r="E161" s="503"/>
      <c r="F161" s="620"/>
      <c r="G161" s="502" t="n">
        <v>1</v>
      </c>
      <c r="H161" s="502"/>
      <c r="I161" s="502"/>
      <c r="J161" s="571" t="s">
        <v>86</v>
      </c>
      <c r="K161" s="572" t="s">
        <v>13</v>
      </c>
      <c r="L161" s="572" t="s">
        <v>14</v>
      </c>
      <c r="M161" s="573" t="n">
        <v>554000</v>
      </c>
      <c r="N161" s="571" t="s">
        <v>249</v>
      </c>
      <c r="O161" s="574" t="n">
        <v>554000</v>
      </c>
    </row>
    <row r="162" customFormat="false" ht="29.25" hidden="false" customHeight="true" outlineLevel="0" collapsed="false">
      <c r="A162" s="429"/>
      <c r="B162" s="467"/>
      <c r="C162" s="579"/>
      <c r="D162" s="415"/>
      <c r="E162" s="414" t="s">
        <v>327</v>
      </c>
      <c r="F162" s="414"/>
      <c r="G162" s="572"/>
      <c r="H162" s="572"/>
      <c r="I162" s="414"/>
      <c r="J162" s="414"/>
      <c r="K162" s="414"/>
      <c r="L162" s="414"/>
      <c r="M162" s="414"/>
      <c r="N162" s="572"/>
      <c r="O162" s="574" t="n">
        <f aca="false">SUM(O160:O161)*0.08</f>
        <v>127744</v>
      </c>
    </row>
    <row r="163" customFormat="false" ht="29.25" hidden="false" customHeight="true" outlineLevel="0" collapsed="false">
      <c r="A163" s="429"/>
      <c r="B163" s="467"/>
      <c r="C163" s="579"/>
      <c r="D163" s="501"/>
      <c r="E163" s="501"/>
      <c r="F163" s="620"/>
      <c r="G163" s="572"/>
      <c r="H163" s="572"/>
      <c r="I163" s="504"/>
      <c r="J163" s="572"/>
      <c r="K163" s="572"/>
      <c r="L163" s="621"/>
      <c r="M163" s="573"/>
      <c r="N163" s="622"/>
      <c r="O163" s="574"/>
    </row>
    <row r="164" customFormat="false" ht="29.25" hidden="false" customHeight="true" outlineLevel="0" collapsed="false">
      <c r="A164" s="429"/>
      <c r="B164" s="467"/>
      <c r="C164" s="579"/>
      <c r="D164" s="420" t="s">
        <v>117</v>
      </c>
      <c r="E164" s="414" t="s">
        <v>118</v>
      </c>
      <c r="F164" s="414"/>
      <c r="G164" s="507" t="n">
        <v>45000</v>
      </c>
      <c r="H164" s="507"/>
      <c r="I164" s="507"/>
      <c r="J164" s="571" t="s">
        <v>37</v>
      </c>
      <c r="K164" s="572" t="s">
        <v>13</v>
      </c>
      <c r="L164" s="572" t="s">
        <v>14</v>
      </c>
      <c r="M164" s="614" t="n">
        <v>13.75</v>
      </c>
      <c r="N164" s="571" t="s">
        <v>249</v>
      </c>
      <c r="O164" s="574" t="n">
        <f aca="false">SUM(G164*M164)</f>
        <v>618750</v>
      </c>
    </row>
    <row r="165" customFormat="false" ht="29.25" hidden="false" customHeight="true" outlineLevel="0" collapsed="false">
      <c r="A165" s="429"/>
      <c r="B165" s="467"/>
      <c r="C165" s="579"/>
      <c r="D165" s="414"/>
      <c r="E165" s="414" t="s">
        <v>327</v>
      </c>
      <c r="F165" s="414"/>
      <c r="G165" s="572"/>
      <c r="H165" s="572"/>
      <c r="I165" s="414"/>
      <c r="J165" s="414"/>
      <c r="K165" s="414"/>
      <c r="L165" s="414"/>
      <c r="M165" s="414"/>
      <c r="N165" s="572"/>
      <c r="O165" s="574" t="n">
        <f aca="false">O164*0.08</f>
        <v>49500</v>
      </c>
    </row>
    <row r="166" customFormat="false" ht="21" hidden="false" customHeight="false" outlineLevel="0" collapsed="false">
      <c r="A166" s="429"/>
      <c r="B166" s="467"/>
      <c r="C166" s="579"/>
      <c r="D166" s="414"/>
      <c r="E166" s="414"/>
      <c r="F166" s="414"/>
      <c r="G166" s="572"/>
      <c r="H166" s="572"/>
      <c r="I166" s="414"/>
      <c r="J166" s="414"/>
      <c r="K166" s="414"/>
      <c r="L166" s="414"/>
      <c r="M166" s="414"/>
      <c r="N166" s="572"/>
      <c r="O166" s="574"/>
    </row>
    <row r="167" customFormat="false" ht="29.25" hidden="false" customHeight="true" outlineLevel="0" collapsed="false">
      <c r="A167" s="429"/>
      <c r="B167" s="467"/>
      <c r="C167" s="579"/>
      <c r="D167" s="414" t="s">
        <v>334</v>
      </c>
      <c r="E167" s="414"/>
      <c r="F167" s="414"/>
      <c r="G167" s="572"/>
      <c r="H167" s="572"/>
      <c r="I167" s="414" t="n">
        <v>1</v>
      </c>
      <c r="J167" s="414" t="s">
        <v>86</v>
      </c>
      <c r="K167" s="572" t="s">
        <v>13</v>
      </c>
      <c r="L167" s="572" t="s">
        <v>14</v>
      </c>
      <c r="M167" s="623" t="n">
        <v>300000</v>
      </c>
      <c r="N167" s="571" t="s">
        <v>249</v>
      </c>
      <c r="O167" s="574" t="n">
        <f aca="false">M167*I167</f>
        <v>300000</v>
      </c>
    </row>
    <row r="168" customFormat="false" ht="21" hidden="false" customHeight="false" outlineLevel="0" collapsed="false">
      <c r="A168" s="429"/>
      <c r="B168" s="467"/>
      <c r="C168" s="579"/>
      <c r="D168" s="491"/>
      <c r="E168" s="402"/>
      <c r="F168" s="487"/>
      <c r="G168" s="588"/>
      <c r="H168" s="588"/>
      <c r="I168" s="445"/>
      <c r="J168" s="588"/>
      <c r="K168" s="588"/>
      <c r="L168" s="588"/>
      <c r="M168" s="593"/>
      <c r="N168" s="588"/>
      <c r="O168" s="594"/>
    </row>
    <row r="169" customFormat="false" ht="29.25" hidden="false" customHeight="true" outlineLevel="0" collapsed="false">
      <c r="A169" s="429"/>
      <c r="B169" s="467"/>
      <c r="C169" s="579"/>
      <c r="D169" s="509" t="s">
        <v>335</v>
      </c>
      <c r="E169" s="414"/>
      <c r="F169" s="414"/>
      <c r="G169" s="572"/>
      <c r="H169" s="572"/>
      <c r="I169" s="624"/>
      <c r="J169" s="414"/>
      <c r="K169" s="414"/>
      <c r="L169" s="414"/>
      <c r="M169" s="414"/>
      <c r="N169" s="414"/>
      <c r="O169" s="574"/>
    </row>
    <row r="170" customFormat="false" ht="29.25" hidden="false" customHeight="true" outlineLevel="0" collapsed="false">
      <c r="A170" s="429"/>
      <c r="B170" s="467"/>
      <c r="C170" s="579"/>
      <c r="D170" s="414" t="s">
        <v>336</v>
      </c>
      <c r="E170" s="510"/>
      <c r="F170" s="414"/>
      <c r="G170" s="572"/>
      <c r="H170" s="572"/>
      <c r="I170" s="624" t="n">
        <v>1</v>
      </c>
      <c r="J170" s="571" t="s">
        <v>337</v>
      </c>
      <c r="K170" s="572" t="s">
        <v>13</v>
      </c>
      <c r="L170" s="572" t="s">
        <v>14</v>
      </c>
      <c r="M170" s="573" t="n">
        <v>500000</v>
      </c>
      <c r="N170" s="571" t="s">
        <v>249</v>
      </c>
      <c r="O170" s="574" t="n">
        <v>500000</v>
      </c>
    </row>
    <row r="171" customFormat="false" ht="29.25" hidden="false" customHeight="true" outlineLevel="0" collapsed="false">
      <c r="A171" s="429"/>
      <c r="B171" s="467"/>
      <c r="C171" s="579"/>
      <c r="D171" s="501"/>
      <c r="E171" s="414" t="s">
        <v>327</v>
      </c>
      <c r="F171" s="414"/>
      <c r="G171" s="572"/>
      <c r="H171" s="572"/>
      <c r="I171" s="624"/>
      <c r="J171" s="414"/>
      <c r="K171" s="414"/>
      <c r="L171" s="414"/>
      <c r="M171" s="414"/>
      <c r="N171" s="414"/>
      <c r="O171" s="574" t="n">
        <f aca="false">SUM(O170)*0.08</f>
        <v>40000</v>
      </c>
    </row>
    <row r="172" customFormat="false" ht="29.25" hidden="false" customHeight="true" outlineLevel="0" collapsed="false">
      <c r="A172" s="429"/>
      <c r="B172" s="467"/>
      <c r="C172" s="579"/>
      <c r="D172" s="442"/>
      <c r="E172" s="442"/>
      <c r="F172" s="442"/>
      <c r="G172" s="584"/>
      <c r="H172" s="584"/>
      <c r="I172" s="619"/>
      <c r="J172" s="442"/>
      <c r="K172" s="442"/>
      <c r="L172" s="442"/>
      <c r="M172" s="442"/>
      <c r="N172" s="442"/>
      <c r="O172" s="586"/>
    </row>
    <row r="173" customFormat="false" ht="29.25" hidden="false" customHeight="true" outlineLevel="0" collapsed="false">
      <c r="A173" s="429"/>
      <c r="B173" s="467"/>
      <c r="C173" s="579"/>
      <c r="D173" s="461" t="s">
        <v>338</v>
      </c>
      <c r="E173" s="444"/>
      <c r="F173" s="511"/>
      <c r="G173" s="625"/>
      <c r="H173" s="584"/>
      <c r="I173" s="513"/>
      <c r="J173" s="626"/>
      <c r="K173" s="584"/>
      <c r="L173" s="584"/>
      <c r="M173" s="593"/>
      <c r="N173" s="588"/>
      <c r="O173" s="594"/>
    </row>
    <row r="174" customFormat="false" ht="29.25" hidden="false" customHeight="true" outlineLevel="0" collapsed="false">
      <c r="A174" s="429"/>
      <c r="B174" s="467"/>
      <c r="C174" s="579"/>
      <c r="D174" s="448" t="s">
        <v>339</v>
      </c>
      <c r="E174" s="444" t="s">
        <v>340</v>
      </c>
      <c r="F174" s="511"/>
      <c r="G174" s="625"/>
      <c r="H174" s="584"/>
      <c r="I174" s="513" t="n">
        <v>2500</v>
      </c>
      <c r="J174" s="627" t="s">
        <v>261</v>
      </c>
      <c r="K174" s="584" t="s">
        <v>13</v>
      </c>
      <c r="L174" s="584" t="s">
        <v>14</v>
      </c>
      <c r="M174" s="593" t="n">
        <v>57</v>
      </c>
      <c r="N174" s="592" t="s">
        <v>249</v>
      </c>
      <c r="O174" s="594" t="n">
        <f aca="false">I174*M174</f>
        <v>142500</v>
      </c>
    </row>
    <row r="175" customFormat="false" ht="29.25" hidden="false" customHeight="true" outlineLevel="0" collapsed="false">
      <c r="A175" s="429"/>
      <c r="B175" s="467"/>
      <c r="C175" s="579"/>
      <c r="D175" s="448" t="s">
        <v>339</v>
      </c>
      <c r="E175" s="444" t="s">
        <v>341</v>
      </c>
      <c r="F175" s="511"/>
      <c r="G175" s="625"/>
      <c r="H175" s="584"/>
      <c r="I175" s="513" t="n">
        <v>800</v>
      </c>
      <c r="J175" s="627" t="s">
        <v>261</v>
      </c>
      <c r="K175" s="584" t="s">
        <v>13</v>
      </c>
      <c r="L175" s="584" t="s">
        <v>14</v>
      </c>
      <c r="M175" s="593" t="n">
        <v>18</v>
      </c>
      <c r="N175" s="592" t="s">
        <v>249</v>
      </c>
      <c r="O175" s="594" t="n">
        <f aca="false">M175*I175</f>
        <v>14400</v>
      </c>
    </row>
    <row r="176" customFormat="false" ht="18" hidden="false" customHeight="true" outlineLevel="0" collapsed="false">
      <c r="A176" s="429"/>
      <c r="B176" s="467"/>
      <c r="C176" s="579"/>
      <c r="D176" s="515"/>
      <c r="E176" s="516"/>
      <c r="F176" s="575"/>
      <c r="G176" s="576"/>
      <c r="H176" s="576"/>
      <c r="I176" s="575"/>
      <c r="J176" s="576"/>
      <c r="K176" s="576"/>
      <c r="L176" s="628"/>
      <c r="M176" s="596"/>
      <c r="N176" s="576"/>
      <c r="O176" s="578"/>
    </row>
    <row r="177" customFormat="false" ht="18" hidden="false" customHeight="true" outlineLevel="0" collapsed="false">
      <c r="A177" s="429"/>
      <c r="B177" s="518" t="s">
        <v>122</v>
      </c>
      <c r="C177" s="579" t="n">
        <f aca="false">SUM(M178:M179)</f>
        <v>2211504</v>
      </c>
      <c r="D177" s="477"/>
      <c r="E177" s="478"/>
      <c r="F177" s="477"/>
      <c r="G177" s="610"/>
      <c r="H177" s="610"/>
      <c r="I177" s="434"/>
      <c r="J177" s="610"/>
      <c r="K177" s="610"/>
      <c r="L177" s="610"/>
      <c r="M177" s="598"/>
      <c r="N177" s="610"/>
      <c r="O177" s="583"/>
    </row>
    <row r="178" customFormat="false" ht="66" hidden="false" customHeight="true" outlineLevel="0" collapsed="false">
      <c r="A178" s="429"/>
      <c r="B178" s="518"/>
      <c r="C178" s="579"/>
      <c r="D178" s="519" t="s">
        <v>347</v>
      </c>
      <c r="E178" s="519"/>
      <c r="F178" s="519"/>
      <c r="G178" s="629" t="s">
        <v>13</v>
      </c>
      <c r="H178" s="629"/>
      <c r="I178" s="521" t="n">
        <v>8</v>
      </c>
      <c r="J178" s="629" t="s">
        <v>124</v>
      </c>
      <c r="K178" s="630" t="s">
        <v>249</v>
      </c>
      <c r="L178" s="629"/>
      <c r="M178" s="631" t="n">
        <v>2076832</v>
      </c>
      <c r="N178" s="584"/>
      <c r="O178" s="586"/>
    </row>
    <row r="179" customFormat="false" ht="30.75" hidden="false" customHeight="true" outlineLevel="0" collapsed="false">
      <c r="A179" s="429"/>
      <c r="B179" s="518"/>
      <c r="C179" s="579"/>
      <c r="D179" s="491"/>
      <c r="E179" s="524" t="s">
        <v>348</v>
      </c>
      <c r="F179" s="523"/>
      <c r="G179" s="629"/>
      <c r="H179" s="629"/>
      <c r="I179" s="521"/>
      <c r="J179" s="629"/>
      <c r="K179" s="630" t="s">
        <v>249</v>
      </c>
      <c r="L179" s="629"/>
      <c r="M179" s="632" t="n">
        <v>134672</v>
      </c>
      <c r="N179" s="584"/>
      <c r="O179" s="586"/>
    </row>
    <row r="180" customFormat="false" ht="30.75" hidden="false" customHeight="true" outlineLevel="0" collapsed="false">
      <c r="A180" s="429"/>
      <c r="B180" s="518"/>
      <c r="C180" s="579"/>
      <c r="D180" s="491"/>
      <c r="E180" s="523"/>
      <c r="F180" s="523"/>
      <c r="G180" s="629"/>
      <c r="H180" s="629"/>
      <c r="I180" s="521"/>
      <c r="J180" s="629"/>
      <c r="K180" s="629"/>
      <c r="L180" s="629"/>
      <c r="M180" s="632"/>
      <c r="N180" s="584"/>
      <c r="O180" s="586"/>
    </row>
    <row r="181" customFormat="false" ht="18" hidden="false" customHeight="true" outlineLevel="0" collapsed="false">
      <c r="A181" s="429"/>
      <c r="B181" s="518"/>
      <c r="C181" s="579"/>
      <c r="D181" s="463"/>
      <c r="E181" s="498"/>
      <c r="F181" s="463"/>
      <c r="G181" s="595"/>
      <c r="H181" s="595"/>
      <c r="I181" s="426"/>
      <c r="J181" s="595"/>
      <c r="K181" s="595"/>
      <c r="L181" s="595"/>
      <c r="M181" s="596"/>
      <c r="N181" s="595"/>
      <c r="O181" s="578"/>
    </row>
    <row r="182" customFormat="false" ht="81" hidden="false" customHeight="true" outlineLevel="0" collapsed="false">
      <c r="A182" s="525" t="s">
        <v>136</v>
      </c>
      <c r="B182" s="518" t="s">
        <v>136</v>
      </c>
      <c r="C182" s="579" t="n">
        <f aca="false">M182</f>
        <v>5871445.7</v>
      </c>
      <c r="D182" s="526"/>
      <c r="E182" s="527" t="n">
        <f aca="false">SUM(C4:C181)</f>
        <v>58714457</v>
      </c>
      <c r="F182" s="527"/>
      <c r="G182" s="633" t="s">
        <v>13</v>
      </c>
      <c r="H182" s="633"/>
      <c r="I182" s="529" t="n">
        <v>10</v>
      </c>
      <c r="J182" s="633" t="s">
        <v>124</v>
      </c>
      <c r="K182" s="634" t="s">
        <v>249</v>
      </c>
      <c r="L182" s="633"/>
      <c r="M182" s="635" t="n">
        <f aca="false">E182*0.1</f>
        <v>5871445.7</v>
      </c>
      <c r="N182" s="636"/>
      <c r="O182" s="637"/>
    </row>
    <row r="183" customFormat="false" ht="86.25" hidden="false" customHeight="true" outlineLevel="0" collapsed="false">
      <c r="A183" s="533" t="s">
        <v>129</v>
      </c>
      <c r="B183" s="533" t="s">
        <v>129</v>
      </c>
      <c r="C183" s="638" t="n">
        <v>1250000</v>
      </c>
      <c r="D183" s="535" t="s">
        <v>344</v>
      </c>
      <c r="E183" s="536" t="s">
        <v>345</v>
      </c>
      <c r="F183" s="536"/>
      <c r="G183" s="639"/>
      <c r="H183" s="639"/>
      <c r="I183" s="539"/>
      <c r="J183" s="639"/>
      <c r="K183" s="639"/>
      <c r="L183" s="640"/>
      <c r="M183" s="635"/>
      <c r="N183" s="639"/>
      <c r="O183" s="637"/>
    </row>
    <row r="184" customFormat="false" ht="190.5" hidden="false" customHeight="false" outlineLevel="0" collapsed="false">
      <c r="A184" s="533"/>
      <c r="B184" s="533"/>
      <c r="C184" s="641" t="n">
        <v>7500000</v>
      </c>
      <c r="D184" s="642" t="s">
        <v>349</v>
      </c>
      <c r="E184" s="643"/>
      <c r="F184" s="643"/>
      <c r="G184" s="600"/>
      <c r="H184" s="600"/>
      <c r="I184" s="400"/>
      <c r="J184" s="600"/>
      <c r="K184" s="600"/>
      <c r="L184" s="601"/>
      <c r="M184" s="644"/>
      <c r="N184" s="600"/>
      <c r="O184" s="586"/>
    </row>
    <row r="185" s="555" customFormat="true" ht="79.5" hidden="false" customHeight="true" outlineLevel="0" collapsed="false">
      <c r="A185" s="544"/>
      <c r="B185" s="545" t="s">
        <v>137</v>
      </c>
      <c r="C185" s="645" t="n">
        <f aca="false">SUM(C4:C183)</f>
        <v>65835902.7</v>
      </c>
      <c r="D185" s="547"/>
      <c r="E185" s="548"/>
      <c r="F185" s="646"/>
      <c r="G185" s="647"/>
      <c r="H185" s="647"/>
      <c r="I185" s="550"/>
      <c r="J185" s="647"/>
      <c r="K185" s="647"/>
      <c r="L185" s="648"/>
      <c r="M185" s="649"/>
      <c r="N185" s="650"/>
      <c r="O185" s="651"/>
    </row>
    <row r="196" customFormat="false" ht="24" hidden="false" customHeight="false" outlineLevel="0" collapsed="false">
      <c r="E196" s="556"/>
    </row>
    <row r="197" customFormat="false" ht="24" hidden="false" customHeight="false" outlineLevel="0" collapsed="false">
      <c r="E197" s="460"/>
    </row>
  </sheetData>
  <mergeCells count="32">
    <mergeCell ref="D3:O3"/>
    <mergeCell ref="A4:A13"/>
    <mergeCell ref="B4:B13"/>
    <mergeCell ref="C4:C13"/>
    <mergeCell ref="A14:A181"/>
    <mergeCell ref="B14:B55"/>
    <mergeCell ref="C14:C55"/>
    <mergeCell ref="B56:B64"/>
    <mergeCell ref="C56:C64"/>
    <mergeCell ref="B65:B95"/>
    <mergeCell ref="C65:C95"/>
    <mergeCell ref="B96:B111"/>
    <mergeCell ref="C96:C111"/>
    <mergeCell ref="B112:B121"/>
    <mergeCell ref="C112:C121"/>
    <mergeCell ref="B122:B140"/>
    <mergeCell ref="C122:C140"/>
    <mergeCell ref="B141:B176"/>
    <mergeCell ref="C141:C176"/>
    <mergeCell ref="G144:I144"/>
    <mergeCell ref="G149:I149"/>
    <mergeCell ref="G150:I150"/>
    <mergeCell ref="G153:I153"/>
    <mergeCell ref="G160:I160"/>
    <mergeCell ref="G161:I161"/>
    <mergeCell ref="G164:I164"/>
    <mergeCell ref="B177:B181"/>
    <mergeCell ref="C177:C181"/>
    <mergeCell ref="D178:F178"/>
    <mergeCell ref="E182:F182"/>
    <mergeCell ref="A183:A184"/>
    <mergeCell ref="B183:B18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O197"/>
  <sheetViews>
    <sheetView showFormulas="false" showGridLines="true" showRowColHeaders="true" showZeros="true" rightToLeft="false" tabSelected="false" showOutlineSymbols="true" defaultGridColor="true" view="pageBreakPreview" topLeftCell="A1" colorId="64" zoomScale="40" zoomScaleNormal="55" zoomScalePageLayoutView="4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IV16384"/>
    </sheetView>
  </sheetViews>
  <sheetFormatPr defaultColWidth="8.9921875" defaultRowHeight="24" zeroHeight="false" outlineLevelRow="0" outlineLevelCol="0"/>
  <cols>
    <col collapsed="false" customWidth="true" hidden="false" outlineLevel="0" max="1" min="1" style="385" width="10.74"/>
    <col collapsed="false" customWidth="true" hidden="false" outlineLevel="0" max="2" min="2" style="386" width="10.62"/>
    <col collapsed="false" customWidth="true" hidden="false" outlineLevel="0" max="3" min="3" style="387" width="25.36"/>
    <col collapsed="false" customWidth="true" hidden="false" outlineLevel="0" max="4" min="4" style="388" width="34.49"/>
    <col collapsed="false" customWidth="true" hidden="false" outlineLevel="0" max="5" min="5" style="388" width="53.25"/>
    <col collapsed="false" customWidth="true" hidden="false" outlineLevel="0" max="6" min="6" style="557" width="13.36"/>
    <col collapsed="false" customWidth="true" hidden="false" outlineLevel="0" max="7" min="7" style="410" width="7.37"/>
    <col collapsed="false" customWidth="true" hidden="false" outlineLevel="0" max="8" min="8" style="410" width="3.49"/>
    <col collapsed="false" customWidth="true" hidden="false" outlineLevel="0" max="9" min="9" style="391" width="19.24"/>
    <col collapsed="false" customWidth="true" hidden="false" outlineLevel="0" max="10" min="10" style="410" width="7.37"/>
    <col collapsed="false" customWidth="true" hidden="false" outlineLevel="0" max="11" min="11" style="410" width="3.49"/>
    <col collapsed="false" customWidth="true" hidden="false" outlineLevel="0" max="12" min="12" style="558" width="2.99"/>
    <col collapsed="false" customWidth="true" hidden="false" outlineLevel="0" max="13" min="13" style="508" width="22.12"/>
    <col collapsed="false" customWidth="true" hidden="false" outlineLevel="0" max="14" min="14" style="559" width="3.49"/>
    <col collapsed="false" customWidth="true" hidden="false" outlineLevel="0" max="15" min="15" style="508" width="24.25"/>
    <col collapsed="false" customWidth="true" hidden="false" outlineLevel="0" max="16" min="16" style="395" width="18.74"/>
    <col collapsed="false" customWidth="false" hidden="false" outlineLevel="0" max="257" min="17" style="395" width="8.99"/>
  </cols>
  <sheetData>
    <row r="1" s="404" customFormat="true" ht="31.5" hidden="false" customHeight="true" outlineLevel="0" collapsed="false">
      <c r="A1" s="396" t="s">
        <v>246</v>
      </c>
      <c r="B1" s="386"/>
      <c r="C1" s="387"/>
      <c r="D1" s="397"/>
      <c r="E1" s="397"/>
      <c r="F1" s="454"/>
      <c r="G1" s="438"/>
      <c r="H1" s="438"/>
      <c r="I1" s="560"/>
      <c r="J1" s="438"/>
      <c r="K1" s="438"/>
      <c r="L1" s="561"/>
      <c r="M1" s="491"/>
      <c r="N1" s="562"/>
      <c r="O1" s="491"/>
    </row>
    <row r="2" customFormat="false" ht="24.75" hidden="false" customHeight="false" outlineLevel="0" collapsed="false">
      <c r="D2" s="397"/>
      <c r="E2" s="397"/>
      <c r="F2" s="563"/>
      <c r="G2" s="460"/>
      <c r="H2" s="460"/>
      <c r="I2" s="400"/>
      <c r="J2" s="460"/>
      <c r="K2" s="460"/>
      <c r="L2" s="564"/>
      <c r="M2" s="565"/>
      <c r="N2" s="460"/>
      <c r="O2" s="566" t="s">
        <v>4</v>
      </c>
    </row>
    <row r="3" s="410" customFormat="true" ht="51" hidden="false" customHeight="true" outlineLevel="0" collapsed="false">
      <c r="A3" s="406" t="s">
        <v>5</v>
      </c>
      <c r="B3" s="407" t="s">
        <v>6</v>
      </c>
      <c r="C3" s="567" t="s">
        <v>247</v>
      </c>
      <c r="D3" s="409" t="s">
        <v>176</v>
      </c>
      <c r="E3" s="409"/>
      <c r="F3" s="409"/>
      <c r="G3" s="409"/>
      <c r="H3" s="409"/>
      <c r="I3" s="409"/>
      <c r="J3" s="409"/>
      <c r="K3" s="409"/>
      <c r="L3" s="409"/>
      <c r="M3" s="409"/>
      <c r="N3" s="409"/>
      <c r="O3" s="409"/>
    </row>
    <row r="4" customFormat="false" ht="30.75" hidden="false" customHeight="true" outlineLevel="0" collapsed="false">
      <c r="A4" s="411" t="s">
        <v>9</v>
      </c>
      <c r="B4" s="412" t="s">
        <v>10</v>
      </c>
      <c r="C4" s="568" t="n">
        <f aca="false">SUM(O4:O12)</f>
        <v>26182400</v>
      </c>
      <c r="D4" s="414" t="s">
        <v>248</v>
      </c>
      <c r="E4" s="415"/>
      <c r="F4" s="414"/>
      <c r="G4" s="417"/>
      <c r="H4" s="569"/>
      <c r="I4" s="423" t="n">
        <v>210</v>
      </c>
      <c r="J4" s="571" t="s">
        <v>12</v>
      </c>
      <c r="K4" s="572" t="s">
        <v>13</v>
      </c>
      <c r="L4" s="572" t="s">
        <v>14</v>
      </c>
      <c r="M4" s="573" t="n">
        <v>28000</v>
      </c>
      <c r="N4" s="571" t="s">
        <v>249</v>
      </c>
      <c r="O4" s="574" t="n">
        <f aca="false">I4*M4</f>
        <v>5880000</v>
      </c>
    </row>
    <row r="5" customFormat="false" ht="30.75" hidden="false" customHeight="true" outlineLevel="0" collapsed="false">
      <c r="A5" s="411"/>
      <c r="B5" s="412"/>
      <c r="C5" s="568"/>
      <c r="D5" s="414" t="s">
        <v>248</v>
      </c>
      <c r="E5" s="415"/>
      <c r="F5" s="414"/>
      <c r="G5" s="417"/>
      <c r="H5" s="569"/>
      <c r="I5" s="423" t="n">
        <v>226</v>
      </c>
      <c r="J5" s="571" t="s">
        <v>12</v>
      </c>
      <c r="K5" s="572" t="s">
        <v>13</v>
      </c>
      <c r="L5" s="572" t="s">
        <v>14</v>
      </c>
      <c r="M5" s="573" t="n">
        <v>26400</v>
      </c>
      <c r="N5" s="572" t="s">
        <v>16</v>
      </c>
      <c r="O5" s="574" t="n">
        <f aca="false">I5*M5</f>
        <v>5966400</v>
      </c>
    </row>
    <row r="6" customFormat="false" ht="30.75" hidden="false" customHeight="true" outlineLevel="0" collapsed="false">
      <c r="A6" s="411"/>
      <c r="B6" s="412"/>
      <c r="C6" s="568"/>
      <c r="D6" s="414" t="s">
        <v>248</v>
      </c>
      <c r="E6" s="415"/>
      <c r="F6" s="414"/>
      <c r="G6" s="417"/>
      <c r="H6" s="569"/>
      <c r="I6" s="423" t="n">
        <v>96</v>
      </c>
      <c r="J6" s="571" t="s">
        <v>12</v>
      </c>
      <c r="K6" s="572" t="s">
        <v>13</v>
      </c>
      <c r="L6" s="572" t="s">
        <v>14</v>
      </c>
      <c r="M6" s="573" t="n">
        <v>20000</v>
      </c>
      <c r="N6" s="572" t="s">
        <v>16</v>
      </c>
      <c r="O6" s="574" t="n">
        <f aca="false">I6*M6</f>
        <v>1920000</v>
      </c>
    </row>
    <row r="7" customFormat="false" ht="30.75" hidden="false" customHeight="true" outlineLevel="0" collapsed="false">
      <c r="A7" s="411"/>
      <c r="B7" s="412"/>
      <c r="C7" s="568"/>
      <c r="D7" s="414" t="s">
        <v>248</v>
      </c>
      <c r="E7" s="415"/>
      <c r="F7" s="414"/>
      <c r="G7" s="417"/>
      <c r="H7" s="569"/>
      <c r="I7" s="423" t="n">
        <v>192</v>
      </c>
      <c r="J7" s="571" t="s">
        <v>12</v>
      </c>
      <c r="K7" s="572" t="s">
        <v>13</v>
      </c>
      <c r="L7" s="572" t="s">
        <v>14</v>
      </c>
      <c r="M7" s="573" t="n">
        <v>20000</v>
      </c>
      <c r="N7" s="572" t="s">
        <v>16</v>
      </c>
      <c r="O7" s="574" t="n">
        <f aca="false">I7*M7</f>
        <v>3840000</v>
      </c>
    </row>
    <row r="8" customFormat="false" ht="30.75" hidden="false" customHeight="true" outlineLevel="0" collapsed="false">
      <c r="A8" s="411"/>
      <c r="B8" s="412"/>
      <c r="C8" s="568"/>
      <c r="D8" s="414" t="s">
        <v>248</v>
      </c>
      <c r="E8" s="415"/>
      <c r="F8" s="414"/>
      <c r="G8" s="417"/>
      <c r="H8" s="569"/>
      <c r="I8" s="423" t="n">
        <v>148</v>
      </c>
      <c r="J8" s="571" t="s">
        <v>12</v>
      </c>
      <c r="K8" s="572" t="s">
        <v>13</v>
      </c>
      <c r="L8" s="572" t="s">
        <v>14</v>
      </c>
      <c r="M8" s="573" t="n">
        <v>20000</v>
      </c>
      <c r="N8" s="572" t="s">
        <v>16</v>
      </c>
      <c r="O8" s="574" t="n">
        <f aca="false">I8*M8</f>
        <v>2960000</v>
      </c>
    </row>
    <row r="9" customFormat="false" ht="30.75" hidden="false" customHeight="true" outlineLevel="0" collapsed="false">
      <c r="A9" s="411"/>
      <c r="B9" s="412"/>
      <c r="C9" s="568"/>
      <c r="D9" s="414" t="s">
        <v>248</v>
      </c>
      <c r="E9" s="422" t="s">
        <v>250</v>
      </c>
      <c r="F9" s="414"/>
      <c r="G9" s="417"/>
      <c r="H9" s="569"/>
      <c r="I9" s="423" t="n">
        <v>192</v>
      </c>
      <c r="J9" s="571" t="s">
        <v>12</v>
      </c>
      <c r="K9" s="572" t="s">
        <v>13</v>
      </c>
      <c r="L9" s="572" t="s">
        <v>14</v>
      </c>
      <c r="M9" s="573" t="n">
        <v>20000</v>
      </c>
      <c r="N9" s="572" t="s">
        <v>16</v>
      </c>
      <c r="O9" s="574" t="n">
        <f aca="false">I9*M9</f>
        <v>3840000</v>
      </c>
    </row>
    <row r="10" customFormat="false" ht="21" hidden="false" customHeight="false" outlineLevel="0" collapsed="false">
      <c r="A10" s="411"/>
      <c r="B10" s="412"/>
      <c r="C10" s="568"/>
      <c r="D10" s="414"/>
      <c r="E10" s="415"/>
      <c r="F10" s="414"/>
      <c r="G10" s="417"/>
      <c r="H10" s="569"/>
      <c r="I10" s="423"/>
      <c r="J10" s="572"/>
      <c r="K10" s="572"/>
      <c r="L10" s="572"/>
      <c r="M10" s="573"/>
      <c r="N10" s="572"/>
      <c r="O10" s="574"/>
    </row>
    <row r="11" customFormat="false" ht="30.75" hidden="false" customHeight="true" outlineLevel="0" collapsed="false">
      <c r="A11" s="411"/>
      <c r="B11" s="412"/>
      <c r="C11" s="568"/>
      <c r="D11" s="414" t="s">
        <v>251</v>
      </c>
      <c r="E11" s="415"/>
      <c r="F11" s="414"/>
      <c r="G11" s="417"/>
      <c r="H11" s="569"/>
      <c r="I11" s="423" t="n">
        <v>222</v>
      </c>
      <c r="J11" s="571" t="s">
        <v>12</v>
      </c>
      <c r="K11" s="572" t="s">
        <v>13</v>
      </c>
      <c r="L11" s="572" t="s">
        <v>14</v>
      </c>
      <c r="M11" s="573" t="n">
        <v>7000</v>
      </c>
      <c r="N11" s="572" t="s">
        <v>16</v>
      </c>
      <c r="O11" s="574" t="n">
        <f aca="false">I11*M11</f>
        <v>1554000</v>
      </c>
    </row>
    <row r="12" customFormat="false" ht="30.75" hidden="false" customHeight="true" outlineLevel="0" collapsed="false">
      <c r="A12" s="411"/>
      <c r="B12" s="412"/>
      <c r="C12" s="568"/>
      <c r="D12" s="414" t="s">
        <v>27</v>
      </c>
      <c r="E12" s="415"/>
      <c r="F12" s="414"/>
      <c r="G12" s="417"/>
      <c r="H12" s="569"/>
      <c r="I12" s="423" t="n">
        <v>222</v>
      </c>
      <c r="J12" s="571" t="s">
        <v>12</v>
      </c>
      <c r="K12" s="572" t="s">
        <v>13</v>
      </c>
      <c r="L12" s="572" t="s">
        <v>14</v>
      </c>
      <c r="M12" s="573" t="n">
        <v>1000</v>
      </c>
      <c r="N12" s="571" t="s">
        <v>249</v>
      </c>
      <c r="O12" s="574" t="n">
        <f aca="false">I12*M12</f>
        <v>222000</v>
      </c>
    </row>
    <row r="13" customFormat="false" ht="17.25" hidden="false" customHeight="true" outlineLevel="0" collapsed="false">
      <c r="A13" s="411"/>
      <c r="B13" s="412"/>
      <c r="C13" s="568"/>
      <c r="D13" s="424"/>
      <c r="E13" s="424"/>
      <c r="F13" s="575"/>
      <c r="G13" s="576"/>
      <c r="H13" s="576"/>
      <c r="I13" s="577"/>
      <c r="J13" s="463"/>
      <c r="K13" s="463"/>
      <c r="L13" s="463"/>
      <c r="M13" s="463"/>
      <c r="N13" s="463"/>
      <c r="O13" s="578"/>
    </row>
    <row r="14" customFormat="false" ht="17.25" hidden="false" customHeight="true" outlineLevel="0" collapsed="false">
      <c r="A14" s="429" t="s">
        <v>28</v>
      </c>
      <c r="B14" s="430" t="s">
        <v>29</v>
      </c>
      <c r="C14" s="579" t="n">
        <f aca="false">SUM(O14:O55)</f>
        <v>1675500</v>
      </c>
      <c r="D14" s="432"/>
      <c r="E14" s="432"/>
      <c r="F14" s="580"/>
      <c r="G14" s="581"/>
      <c r="H14" s="581"/>
      <c r="I14" s="582"/>
      <c r="J14" s="477"/>
      <c r="K14" s="477"/>
      <c r="L14" s="477"/>
      <c r="M14" s="477"/>
      <c r="N14" s="477"/>
      <c r="O14" s="583"/>
    </row>
    <row r="15" customFormat="false" ht="29.25" hidden="false" customHeight="true" outlineLevel="0" collapsed="false">
      <c r="A15" s="429"/>
      <c r="B15" s="430"/>
      <c r="C15" s="579"/>
      <c r="D15" s="437" t="s">
        <v>252</v>
      </c>
      <c r="E15" s="438"/>
      <c r="F15" s="442"/>
      <c r="G15" s="584"/>
      <c r="H15" s="584"/>
      <c r="I15" s="442"/>
      <c r="J15" s="442"/>
      <c r="K15" s="572"/>
      <c r="L15" s="572"/>
      <c r="M15" s="585"/>
      <c r="N15" s="572"/>
      <c r="O15" s="586"/>
    </row>
    <row r="16" customFormat="false" ht="29.25" hidden="false" customHeight="true" outlineLevel="0" collapsed="false">
      <c r="A16" s="429"/>
      <c r="B16" s="430"/>
      <c r="C16" s="579"/>
      <c r="D16" s="437" t="s">
        <v>253</v>
      </c>
      <c r="E16" s="438"/>
      <c r="F16" s="442"/>
      <c r="G16" s="584"/>
      <c r="H16" s="584"/>
      <c r="I16" s="442"/>
      <c r="J16" s="442"/>
      <c r="K16" s="572"/>
      <c r="L16" s="572"/>
      <c r="M16" s="585"/>
      <c r="N16" s="572"/>
      <c r="O16" s="586"/>
    </row>
    <row r="17" customFormat="false" ht="29.25" hidden="false" customHeight="true" outlineLevel="0" collapsed="false">
      <c r="A17" s="429"/>
      <c r="B17" s="430"/>
      <c r="C17" s="579"/>
      <c r="D17" s="437" t="s">
        <v>254</v>
      </c>
      <c r="E17" s="438"/>
      <c r="F17" s="442" t="n">
        <v>2</v>
      </c>
      <c r="G17" s="587" t="s">
        <v>23</v>
      </c>
      <c r="H17" s="588" t="s">
        <v>13</v>
      </c>
      <c r="I17" s="442" t="n">
        <v>2</v>
      </c>
      <c r="J17" s="437" t="s">
        <v>35</v>
      </c>
      <c r="K17" s="572" t="s">
        <v>13</v>
      </c>
      <c r="L17" s="572" t="s">
        <v>14</v>
      </c>
      <c r="M17" s="585" t="n">
        <v>4500</v>
      </c>
      <c r="N17" s="571" t="s">
        <v>249</v>
      </c>
      <c r="O17" s="586" t="n">
        <f aca="false">M17*I17*F17</f>
        <v>18000</v>
      </c>
    </row>
    <row r="18" customFormat="false" ht="29.25" hidden="false" customHeight="true" outlineLevel="0" collapsed="false">
      <c r="A18" s="429"/>
      <c r="B18" s="430"/>
      <c r="C18" s="579"/>
      <c r="D18" s="442"/>
      <c r="E18" s="438"/>
      <c r="F18" s="442"/>
      <c r="G18" s="584"/>
      <c r="H18" s="584"/>
      <c r="I18" s="442"/>
      <c r="J18" s="442"/>
      <c r="K18" s="572"/>
      <c r="L18" s="572"/>
      <c r="M18" s="585"/>
      <c r="N18" s="572"/>
      <c r="O18" s="586"/>
    </row>
    <row r="19" customFormat="false" ht="29.25" hidden="false" customHeight="true" outlineLevel="0" collapsed="false">
      <c r="A19" s="429"/>
      <c r="B19" s="430"/>
      <c r="C19" s="579"/>
      <c r="D19" s="437" t="s">
        <v>255</v>
      </c>
      <c r="E19" s="438"/>
      <c r="F19" s="442"/>
      <c r="G19" s="584"/>
      <c r="H19" s="584"/>
      <c r="I19" s="442"/>
      <c r="J19" s="442"/>
      <c r="K19" s="572"/>
      <c r="L19" s="572"/>
      <c r="M19" s="585"/>
      <c r="N19" s="572"/>
      <c r="O19" s="586"/>
    </row>
    <row r="20" customFormat="false" ht="29.25" hidden="false" customHeight="true" outlineLevel="0" collapsed="false">
      <c r="A20" s="429"/>
      <c r="B20" s="430"/>
      <c r="C20" s="579"/>
      <c r="D20" s="442" t="s">
        <v>256</v>
      </c>
      <c r="E20" s="438"/>
      <c r="F20" s="442"/>
      <c r="G20" s="584"/>
      <c r="H20" s="584"/>
      <c r="I20" s="442"/>
      <c r="J20" s="442"/>
      <c r="K20" s="572"/>
      <c r="L20" s="572"/>
      <c r="M20" s="585"/>
      <c r="N20" s="572"/>
      <c r="O20" s="586"/>
    </row>
    <row r="21" customFormat="false" ht="29.25" hidden="false" customHeight="true" outlineLevel="0" collapsed="false">
      <c r="A21" s="429"/>
      <c r="B21" s="430"/>
      <c r="C21" s="579"/>
      <c r="D21" s="443" t="s">
        <v>254</v>
      </c>
      <c r="E21" s="444" t="s">
        <v>257</v>
      </c>
      <c r="F21" s="487"/>
      <c r="G21" s="588"/>
      <c r="H21" s="588"/>
      <c r="I21" s="589"/>
      <c r="J21" s="487"/>
      <c r="K21" s="487"/>
      <c r="L21" s="487"/>
      <c r="M21" s="487"/>
      <c r="N21" s="487"/>
      <c r="O21" s="590"/>
    </row>
    <row r="22" customFormat="false" ht="29.25" hidden="false" customHeight="true" outlineLevel="0" collapsed="false">
      <c r="A22" s="429"/>
      <c r="B22" s="430"/>
      <c r="C22" s="579"/>
      <c r="D22" s="491"/>
      <c r="E22" s="448" t="s">
        <v>258</v>
      </c>
      <c r="F22" s="487"/>
      <c r="G22" s="588"/>
      <c r="H22" s="588"/>
      <c r="I22" s="589" t="n">
        <v>5</v>
      </c>
      <c r="J22" s="495" t="s">
        <v>35</v>
      </c>
      <c r="K22" s="572" t="s">
        <v>259</v>
      </c>
      <c r="L22" s="572" t="s">
        <v>14</v>
      </c>
      <c r="M22" s="487" t="n">
        <v>4500</v>
      </c>
      <c r="N22" s="571" t="s">
        <v>249</v>
      </c>
      <c r="O22" s="574" t="n">
        <f aca="false">I22*M22</f>
        <v>22500</v>
      </c>
    </row>
    <row r="23" customFormat="false" ht="29.25" hidden="false" customHeight="true" outlineLevel="0" collapsed="false">
      <c r="A23" s="429"/>
      <c r="B23" s="430"/>
      <c r="C23" s="579"/>
      <c r="D23" s="491"/>
      <c r="E23" s="448" t="s">
        <v>260</v>
      </c>
      <c r="F23" s="487"/>
      <c r="G23" s="588"/>
      <c r="H23" s="588"/>
      <c r="I23" s="589" t="n">
        <v>5</v>
      </c>
      <c r="J23" s="495" t="s">
        <v>35</v>
      </c>
      <c r="K23" s="572" t="s">
        <v>259</v>
      </c>
      <c r="L23" s="572" t="s">
        <v>14</v>
      </c>
      <c r="M23" s="487" t="n">
        <v>4500</v>
      </c>
      <c r="N23" s="571" t="s">
        <v>249</v>
      </c>
      <c r="O23" s="574" t="n">
        <f aca="false">I23*M23</f>
        <v>22500</v>
      </c>
    </row>
    <row r="24" customFormat="false" ht="21" hidden="false" customHeight="false" outlineLevel="0" collapsed="false">
      <c r="A24" s="429"/>
      <c r="B24" s="430"/>
      <c r="C24" s="579"/>
      <c r="D24" s="442"/>
      <c r="E24" s="446"/>
      <c r="F24" s="487"/>
      <c r="G24" s="588"/>
      <c r="H24" s="588"/>
      <c r="I24" s="589"/>
      <c r="J24" s="487"/>
      <c r="K24" s="572"/>
      <c r="L24" s="572"/>
      <c r="M24" s="487"/>
      <c r="N24" s="572"/>
      <c r="O24" s="574"/>
    </row>
    <row r="25" customFormat="false" ht="29.25" hidden="false" customHeight="true" outlineLevel="0" collapsed="false">
      <c r="A25" s="429"/>
      <c r="B25" s="430"/>
      <c r="C25" s="579"/>
      <c r="D25" s="437" t="s">
        <v>46</v>
      </c>
      <c r="E25" s="438"/>
      <c r="F25" s="442" t="n">
        <v>15</v>
      </c>
      <c r="G25" s="587" t="s">
        <v>261</v>
      </c>
      <c r="H25" s="588" t="s">
        <v>13</v>
      </c>
      <c r="I25" s="442" t="n">
        <v>3</v>
      </c>
      <c r="J25" s="437" t="s">
        <v>35</v>
      </c>
      <c r="K25" s="572" t="s">
        <v>259</v>
      </c>
      <c r="L25" s="572" t="s">
        <v>14</v>
      </c>
      <c r="M25" s="585" t="n">
        <v>7000</v>
      </c>
      <c r="N25" s="571" t="s">
        <v>249</v>
      </c>
      <c r="O25" s="574" t="n">
        <f aca="false">I25*M25*F25</f>
        <v>315000</v>
      </c>
    </row>
    <row r="26" customFormat="false" ht="21" hidden="false" customHeight="false" outlineLevel="0" collapsed="false">
      <c r="A26" s="429"/>
      <c r="B26" s="430"/>
      <c r="C26" s="579"/>
      <c r="D26" s="442"/>
      <c r="E26" s="438"/>
      <c r="F26" s="442"/>
      <c r="G26" s="584"/>
      <c r="H26" s="584"/>
      <c r="I26" s="442"/>
      <c r="J26" s="442"/>
      <c r="K26" s="572"/>
      <c r="L26" s="572"/>
      <c r="M26" s="585"/>
      <c r="N26" s="572"/>
      <c r="O26" s="574"/>
    </row>
    <row r="27" customFormat="false" ht="29.25" hidden="false" customHeight="true" outlineLevel="0" collapsed="false">
      <c r="A27" s="429"/>
      <c r="B27" s="430"/>
      <c r="C27" s="579"/>
      <c r="D27" s="437" t="s">
        <v>262</v>
      </c>
      <c r="E27" s="438"/>
      <c r="F27" s="442"/>
      <c r="G27" s="584"/>
      <c r="H27" s="584"/>
      <c r="I27" s="442"/>
      <c r="J27" s="442"/>
      <c r="K27" s="572"/>
      <c r="L27" s="572"/>
      <c r="M27" s="585"/>
      <c r="N27" s="572"/>
      <c r="O27" s="574"/>
    </row>
    <row r="28" customFormat="false" ht="29.25" hidden="false" customHeight="true" outlineLevel="0" collapsed="false">
      <c r="A28" s="429"/>
      <c r="B28" s="430"/>
      <c r="C28" s="579"/>
      <c r="D28" s="442" t="s">
        <v>263</v>
      </c>
      <c r="E28" s="438"/>
      <c r="F28" s="442"/>
      <c r="G28" s="584"/>
      <c r="H28" s="584"/>
      <c r="I28" s="442" t="n">
        <v>3</v>
      </c>
      <c r="J28" s="437" t="s">
        <v>23</v>
      </c>
      <c r="K28" s="572" t="s">
        <v>259</v>
      </c>
      <c r="L28" s="572" t="s">
        <v>14</v>
      </c>
      <c r="M28" s="585" t="n">
        <v>8000</v>
      </c>
      <c r="N28" s="571" t="s">
        <v>249</v>
      </c>
      <c r="O28" s="574" t="n">
        <f aca="false">I28*M28</f>
        <v>24000</v>
      </c>
    </row>
    <row r="29" customFormat="false" ht="29.25" hidden="false" customHeight="true" outlineLevel="0" collapsed="false">
      <c r="A29" s="429"/>
      <c r="B29" s="430"/>
      <c r="C29" s="579"/>
      <c r="D29" s="437" t="s">
        <v>264</v>
      </c>
      <c r="E29" s="438"/>
      <c r="F29" s="442" t="n">
        <v>2</v>
      </c>
      <c r="G29" s="587" t="s">
        <v>23</v>
      </c>
      <c r="H29" s="588" t="s">
        <v>13</v>
      </c>
      <c r="I29" s="442" t="n">
        <v>8</v>
      </c>
      <c r="J29" s="437" t="s">
        <v>35</v>
      </c>
      <c r="K29" s="572" t="s">
        <v>259</v>
      </c>
      <c r="L29" s="572" t="s">
        <v>14</v>
      </c>
      <c r="M29" s="585" t="n">
        <v>4500</v>
      </c>
      <c r="N29" s="571" t="s">
        <v>249</v>
      </c>
      <c r="O29" s="574" t="n">
        <f aca="false">I29*M29*F29</f>
        <v>72000</v>
      </c>
    </row>
    <row r="30" customFormat="false" ht="21" hidden="false" customHeight="false" outlineLevel="0" collapsed="false">
      <c r="A30" s="429"/>
      <c r="B30" s="430"/>
      <c r="C30" s="579"/>
      <c r="D30" s="442"/>
      <c r="E30" s="438"/>
      <c r="F30" s="442"/>
      <c r="G30" s="584"/>
      <c r="H30" s="584"/>
      <c r="I30" s="442"/>
      <c r="J30" s="442"/>
      <c r="K30" s="572"/>
      <c r="L30" s="572"/>
      <c r="M30" s="585"/>
      <c r="N30" s="572"/>
      <c r="O30" s="574"/>
    </row>
    <row r="31" customFormat="false" ht="30.75" hidden="false" customHeight="true" outlineLevel="0" collapsed="false">
      <c r="A31" s="429"/>
      <c r="B31" s="430"/>
      <c r="C31" s="579"/>
      <c r="D31" s="449" t="s">
        <v>265</v>
      </c>
      <c r="E31" s="438"/>
      <c r="F31" s="442"/>
      <c r="G31" s="584"/>
      <c r="H31" s="584"/>
      <c r="I31" s="450" t="n">
        <v>256</v>
      </c>
      <c r="J31" s="587" t="s">
        <v>109</v>
      </c>
      <c r="K31" s="584" t="s">
        <v>13</v>
      </c>
      <c r="L31" s="584" t="s">
        <v>14</v>
      </c>
      <c r="M31" s="591" t="n">
        <v>1000</v>
      </c>
      <c r="N31" s="587" t="s">
        <v>249</v>
      </c>
      <c r="O31" s="574" t="n">
        <f aca="false">I31*M31</f>
        <v>256000</v>
      </c>
    </row>
    <row r="32" customFormat="false" ht="30.75" hidden="false" customHeight="true" outlineLevel="0" collapsed="false">
      <c r="A32" s="429"/>
      <c r="B32" s="430"/>
      <c r="C32" s="579"/>
      <c r="D32" s="442"/>
      <c r="E32" s="438"/>
      <c r="F32" s="442"/>
      <c r="G32" s="584"/>
      <c r="H32" s="584"/>
      <c r="I32" s="442"/>
      <c r="J32" s="442"/>
      <c r="K32" s="572"/>
      <c r="L32" s="572"/>
      <c r="M32" s="585"/>
      <c r="N32" s="572"/>
      <c r="O32" s="574"/>
    </row>
    <row r="33" customFormat="false" ht="29.25" hidden="false" customHeight="true" outlineLevel="0" collapsed="false">
      <c r="A33" s="429"/>
      <c r="B33" s="430"/>
      <c r="C33" s="579"/>
      <c r="D33" s="437" t="s">
        <v>266</v>
      </c>
      <c r="E33" s="438"/>
      <c r="F33" s="442"/>
      <c r="G33" s="584"/>
      <c r="H33" s="584"/>
      <c r="I33" s="442"/>
      <c r="J33" s="442"/>
      <c r="K33" s="572"/>
      <c r="L33" s="572"/>
      <c r="M33" s="585"/>
      <c r="N33" s="572"/>
      <c r="O33" s="574"/>
    </row>
    <row r="34" customFormat="false" ht="29.25" hidden="false" customHeight="true" outlineLevel="0" collapsed="false">
      <c r="A34" s="429"/>
      <c r="B34" s="430"/>
      <c r="C34" s="579"/>
      <c r="D34" s="437" t="s">
        <v>254</v>
      </c>
      <c r="E34" s="438"/>
      <c r="F34" s="442"/>
      <c r="G34" s="584"/>
      <c r="H34" s="584"/>
      <c r="I34" s="442" t="n">
        <v>5</v>
      </c>
      <c r="J34" s="437" t="s">
        <v>35</v>
      </c>
      <c r="K34" s="572" t="s">
        <v>259</v>
      </c>
      <c r="L34" s="572" t="s">
        <v>14</v>
      </c>
      <c r="M34" s="585" t="n">
        <v>4500</v>
      </c>
      <c r="N34" s="571" t="s">
        <v>249</v>
      </c>
      <c r="O34" s="574" t="n">
        <f aca="false">I34*M34</f>
        <v>22500</v>
      </c>
    </row>
    <row r="35" customFormat="false" ht="29.25" hidden="false" customHeight="true" outlineLevel="0" collapsed="false">
      <c r="A35" s="429"/>
      <c r="B35" s="430"/>
      <c r="C35" s="579"/>
      <c r="D35" s="437" t="s">
        <v>46</v>
      </c>
      <c r="E35" s="438"/>
      <c r="F35" s="442"/>
      <c r="G35" s="584"/>
      <c r="H35" s="584"/>
      <c r="I35" s="442" t="n">
        <v>5</v>
      </c>
      <c r="J35" s="437" t="s">
        <v>35</v>
      </c>
      <c r="K35" s="572" t="s">
        <v>259</v>
      </c>
      <c r="L35" s="572" t="s">
        <v>14</v>
      </c>
      <c r="M35" s="585" t="n">
        <v>7000</v>
      </c>
      <c r="N35" s="571" t="s">
        <v>249</v>
      </c>
      <c r="O35" s="574" t="n">
        <f aca="false">I35*M35</f>
        <v>35000</v>
      </c>
    </row>
    <row r="36" customFormat="false" ht="21" hidden="false" customHeight="false" outlineLevel="0" collapsed="false">
      <c r="A36" s="429"/>
      <c r="B36" s="430"/>
      <c r="C36" s="579"/>
      <c r="D36" s="442"/>
      <c r="E36" s="438"/>
      <c r="F36" s="442"/>
      <c r="G36" s="584"/>
      <c r="H36" s="584"/>
      <c r="I36" s="442"/>
      <c r="J36" s="442"/>
      <c r="K36" s="572"/>
      <c r="L36" s="572"/>
      <c r="M36" s="585"/>
      <c r="N36" s="572"/>
      <c r="O36" s="574"/>
    </row>
    <row r="37" customFormat="false" ht="30.75" hidden="false" customHeight="true" outlineLevel="0" collapsed="false">
      <c r="A37" s="429"/>
      <c r="B37" s="430"/>
      <c r="C37" s="579"/>
      <c r="D37" s="442" t="s">
        <v>267</v>
      </c>
      <c r="E37" s="438"/>
      <c r="F37" s="442"/>
      <c r="G37" s="584"/>
      <c r="H37" s="584"/>
      <c r="I37" s="442"/>
      <c r="J37" s="442"/>
      <c r="K37" s="572"/>
      <c r="L37" s="572"/>
      <c r="M37" s="585"/>
      <c r="N37" s="572"/>
      <c r="O37" s="574"/>
    </row>
    <row r="38" customFormat="false" ht="30.75" hidden="false" customHeight="true" outlineLevel="0" collapsed="false">
      <c r="A38" s="429"/>
      <c r="B38" s="430"/>
      <c r="C38" s="579"/>
      <c r="D38" s="437" t="s">
        <v>268</v>
      </c>
      <c r="E38" s="438"/>
      <c r="F38" s="442"/>
      <c r="G38" s="584"/>
      <c r="H38" s="584"/>
      <c r="I38" s="442"/>
      <c r="J38" s="442"/>
      <c r="K38" s="572"/>
      <c r="L38" s="572"/>
      <c r="M38" s="585"/>
      <c r="N38" s="442"/>
      <c r="O38" s="586"/>
    </row>
    <row r="39" customFormat="false" ht="30.75" hidden="false" customHeight="true" outlineLevel="0" collapsed="false">
      <c r="A39" s="429"/>
      <c r="B39" s="430"/>
      <c r="C39" s="579"/>
      <c r="D39" s="437" t="s">
        <v>269</v>
      </c>
      <c r="E39" s="438"/>
      <c r="F39" s="487" t="n">
        <v>4</v>
      </c>
      <c r="G39" s="592" t="s">
        <v>51</v>
      </c>
      <c r="H39" s="588" t="s">
        <v>13</v>
      </c>
      <c r="I39" s="445" t="n">
        <v>8</v>
      </c>
      <c r="J39" s="592" t="s">
        <v>23</v>
      </c>
      <c r="K39" s="588" t="s">
        <v>13</v>
      </c>
      <c r="L39" s="588" t="s">
        <v>14</v>
      </c>
      <c r="M39" s="593" t="n">
        <v>8000</v>
      </c>
      <c r="N39" s="592" t="s">
        <v>249</v>
      </c>
      <c r="O39" s="594" t="n">
        <f aca="false">SUM(M39*I39*F39)</f>
        <v>256000</v>
      </c>
    </row>
    <row r="40" customFormat="false" ht="30.75" hidden="false" customHeight="true" outlineLevel="0" collapsed="false">
      <c r="A40" s="429"/>
      <c r="B40" s="430"/>
      <c r="C40" s="579"/>
      <c r="D40" s="437" t="s">
        <v>270</v>
      </c>
      <c r="E40" s="438"/>
      <c r="F40" s="442"/>
      <c r="G40" s="584"/>
      <c r="H40" s="584"/>
      <c r="I40" s="442"/>
      <c r="J40" s="442"/>
      <c r="K40" s="572"/>
      <c r="L40" s="572"/>
      <c r="M40" s="585"/>
      <c r="N40" s="572"/>
      <c r="O40" s="574"/>
    </row>
    <row r="41" customFormat="false" ht="30.75" hidden="false" customHeight="true" outlineLevel="0" collapsed="false">
      <c r="A41" s="429"/>
      <c r="B41" s="430"/>
      <c r="C41" s="579"/>
      <c r="D41" s="437" t="s">
        <v>269</v>
      </c>
      <c r="E41" s="438"/>
      <c r="F41" s="487" t="n">
        <v>2</v>
      </c>
      <c r="G41" s="592" t="s">
        <v>12</v>
      </c>
      <c r="H41" s="588" t="s">
        <v>13</v>
      </c>
      <c r="I41" s="445" t="n">
        <v>8</v>
      </c>
      <c r="J41" s="592" t="s">
        <v>23</v>
      </c>
      <c r="K41" s="588" t="s">
        <v>13</v>
      </c>
      <c r="L41" s="588" t="s">
        <v>14</v>
      </c>
      <c r="M41" s="585" t="n">
        <v>8000</v>
      </c>
      <c r="N41" s="592" t="s">
        <v>249</v>
      </c>
      <c r="O41" s="594" t="n">
        <f aca="false">SUM(M41*I41*F41)</f>
        <v>128000</v>
      </c>
    </row>
    <row r="42" customFormat="false" ht="30.75" hidden="false" customHeight="true" outlineLevel="0" collapsed="false">
      <c r="A42" s="429"/>
      <c r="B42" s="430"/>
      <c r="C42" s="579"/>
      <c r="D42" s="437" t="s">
        <v>271</v>
      </c>
      <c r="E42" s="438"/>
      <c r="F42" s="442"/>
      <c r="G42" s="584"/>
      <c r="H42" s="584"/>
      <c r="I42" s="442"/>
      <c r="J42" s="442"/>
      <c r="K42" s="572"/>
      <c r="L42" s="572"/>
      <c r="M42" s="585"/>
      <c r="N42" s="572"/>
      <c r="O42" s="574"/>
    </row>
    <row r="43" customFormat="false" ht="30.75" hidden="false" customHeight="true" outlineLevel="0" collapsed="false">
      <c r="A43" s="429"/>
      <c r="B43" s="430"/>
      <c r="C43" s="579"/>
      <c r="D43" s="437" t="s">
        <v>269</v>
      </c>
      <c r="E43" s="438"/>
      <c r="F43" s="442"/>
      <c r="G43" s="584"/>
      <c r="H43" s="584"/>
      <c r="I43" s="445" t="n">
        <v>8</v>
      </c>
      <c r="J43" s="592" t="s">
        <v>23</v>
      </c>
      <c r="K43" s="588" t="s">
        <v>13</v>
      </c>
      <c r="L43" s="588" t="s">
        <v>14</v>
      </c>
      <c r="M43" s="585" t="n">
        <v>8000</v>
      </c>
      <c r="N43" s="592" t="s">
        <v>249</v>
      </c>
      <c r="O43" s="574" t="n">
        <f aca="false">I43*M43</f>
        <v>64000</v>
      </c>
    </row>
    <row r="44" customFormat="false" ht="21" hidden="false" customHeight="false" outlineLevel="0" collapsed="false">
      <c r="A44" s="429"/>
      <c r="B44" s="430"/>
      <c r="C44" s="579"/>
      <c r="D44" s="442"/>
      <c r="E44" s="438"/>
      <c r="F44" s="442"/>
      <c r="G44" s="584"/>
      <c r="H44" s="584"/>
      <c r="I44" s="442"/>
      <c r="J44" s="442"/>
      <c r="K44" s="572"/>
      <c r="L44" s="572"/>
      <c r="M44" s="585"/>
      <c r="N44" s="572"/>
      <c r="O44" s="574"/>
    </row>
    <row r="45" customFormat="false" ht="30.75" hidden="false" customHeight="true" outlineLevel="0" collapsed="false">
      <c r="A45" s="429"/>
      <c r="B45" s="430"/>
      <c r="C45" s="579"/>
      <c r="D45" s="449" t="s">
        <v>265</v>
      </c>
      <c r="E45" s="438"/>
      <c r="F45" s="442"/>
      <c r="G45" s="584"/>
      <c r="H45" s="584"/>
      <c r="I45" s="450" t="n">
        <v>128</v>
      </c>
      <c r="J45" s="587" t="s">
        <v>109</v>
      </c>
      <c r="K45" s="584" t="s">
        <v>13</v>
      </c>
      <c r="L45" s="584" t="s">
        <v>14</v>
      </c>
      <c r="M45" s="591" t="n">
        <v>1000</v>
      </c>
      <c r="N45" s="587" t="s">
        <v>249</v>
      </c>
      <c r="O45" s="574" t="n">
        <f aca="false">I45*M45</f>
        <v>128000</v>
      </c>
    </row>
    <row r="46" customFormat="false" ht="21" hidden="false" customHeight="false" outlineLevel="0" collapsed="false">
      <c r="A46" s="429"/>
      <c r="B46" s="430"/>
      <c r="C46" s="579"/>
      <c r="D46" s="442"/>
      <c r="E46" s="438"/>
      <c r="F46" s="442"/>
      <c r="G46" s="584"/>
      <c r="H46" s="584"/>
      <c r="I46" s="442"/>
      <c r="J46" s="442"/>
      <c r="K46" s="572"/>
      <c r="L46" s="572"/>
      <c r="M46" s="585"/>
      <c r="N46" s="572"/>
      <c r="O46" s="574"/>
    </row>
    <row r="47" customFormat="false" ht="30.75" hidden="false" customHeight="true" outlineLevel="0" collapsed="false">
      <c r="A47" s="429"/>
      <c r="B47" s="430"/>
      <c r="C47" s="579"/>
      <c r="D47" s="437" t="s">
        <v>272</v>
      </c>
      <c r="E47" s="438"/>
      <c r="F47" s="442"/>
      <c r="G47" s="584"/>
      <c r="H47" s="584"/>
      <c r="I47" s="442" t="n">
        <v>2</v>
      </c>
      <c r="J47" s="437" t="s">
        <v>23</v>
      </c>
      <c r="K47" s="584" t="s">
        <v>13</v>
      </c>
      <c r="L47" s="584" t="s">
        <v>14</v>
      </c>
      <c r="M47" s="585" t="n">
        <v>80000</v>
      </c>
      <c r="N47" s="572"/>
      <c r="O47" s="574" t="n">
        <f aca="false">I47*M47</f>
        <v>160000</v>
      </c>
    </row>
    <row r="48" customFormat="false" ht="21" hidden="false" customHeight="false" outlineLevel="0" collapsed="false">
      <c r="A48" s="429"/>
      <c r="B48" s="430"/>
      <c r="C48" s="579"/>
      <c r="D48" s="442"/>
      <c r="E48" s="438"/>
      <c r="F48" s="442"/>
      <c r="G48" s="584"/>
      <c r="H48" s="584"/>
      <c r="I48" s="442"/>
      <c r="J48" s="442"/>
      <c r="K48" s="572"/>
      <c r="L48" s="572"/>
      <c r="M48" s="585"/>
      <c r="N48" s="572"/>
      <c r="O48" s="574"/>
    </row>
    <row r="49" customFormat="false" ht="29.25" hidden="false" customHeight="true" outlineLevel="0" collapsed="false">
      <c r="A49" s="429"/>
      <c r="B49" s="430"/>
      <c r="C49" s="579"/>
      <c r="D49" s="442" t="s">
        <v>273</v>
      </c>
      <c r="E49" s="438"/>
      <c r="F49" s="442"/>
      <c r="G49" s="584"/>
      <c r="H49" s="584"/>
      <c r="I49" s="442"/>
      <c r="J49" s="442"/>
      <c r="K49" s="572"/>
      <c r="L49" s="572"/>
      <c r="M49" s="585"/>
      <c r="N49" s="572"/>
      <c r="O49" s="574"/>
    </row>
    <row r="50" customFormat="false" ht="29.25" hidden="false" customHeight="true" outlineLevel="0" collapsed="false">
      <c r="A50" s="429"/>
      <c r="B50" s="430"/>
      <c r="C50" s="579"/>
      <c r="D50" s="452" t="s">
        <v>274</v>
      </c>
      <c r="E50" s="438"/>
      <c r="F50" s="442"/>
      <c r="G50" s="584"/>
      <c r="H50" s="584"/>
      <c r="I50" s="453" t="n">
        <v>3</v>
      </c>
      <c r="J50" s="587" t="s">
        <v>23</v>
      </c>
      <c r="K50" s="584" t="s">
        <v>13</v>
      </c>
      <c r="L50" s="584" t="s">
        <v>14</v>
      </c>
      <c r="M50" s="591" t="n">
        <v>8000</v>
      </c>
      <c r="N50" s="587" t="s">
        <v>249</v>
      </c>
      <c r="O50" s="586" t="n">
        <f aca="false">I50*M50</f>
        <v>24000</v>
      </c>
    </row>
    <row r="51" customFormat="false" ht="21" hidden="false" customHeight="false" outlineLevel="0" collapsed="false">
      <c r="A51" s="429"/>
      <c r="B51" s="430"/>
      <c r="C51" s="579"/>
      <c r="D51" s="442"/>
      <c r="E51" s="438"/>
      <c r="F51" s="442"/>
      <c r="G51" s="584"/>
      <c r="H51" s="584"/>
      <c r="I51" s="442"/>
      <c r="J51" s="442"/>
      <c r="K51" s="572"/>
      <c r="L51" s="572"/>
      <c r="M51" s="585"/>
      <c r="N51" s="572"/>
      <c r="O51" s="574"/>
    </row>
    <row r="52" customFormat="false" ht="29.25" hidden="false" customHeight="true" outlineLevel="0" collapsed="false">
      <c r="A52" s="429"/>
      <c r="B52" s="430"/>
      <c r="C52" s="579"/>
      <c r="D52" s="437" t="s">
        <v>275</v>
      </c>
      <c r="E52" s="438"/>
      <c r="F52" s="442"/>
      <c r="G52" s="584"/>
      <c r="H52" s="584"/>
      <c r="I52" s="442"/>
      <c r="J52" s="442"/>
      <c r="K52" s="572"/>
      <c r="L52" s="572"/>
      <c r="M52" s="585"/>
      <c r="N52" s="572"/>
      <c r="O52" s="574"/>
    </row>
    <row r="53" customFormat="false" ht="29.25" hidden="false" customHeight="true" outlineLevel="0" collapsed="false">
      <c r="A53" s="429"/>
      <c r="B53" s="430"/>
      <c r="C53" s="579"/>
      <c r="D53" s="452" t="s">
        <v>276</v>
      </c>
      <c r="E53" s="454" t="s">
        <v>277</v>
      </c>
      <c r="F53" s="442" t="n">
        <v>1</v>
      </c>
      <c r="G53" s="587" t="s">
        <v>51</v>
      </c>
      <c r="H53" s="584" t="s">
        <v>13</v>
      </c>
      <c r="I53" s="453" t="n">
        <v>8</v>
      </c>
      <c r="J53" s="587" t="s">
        <v>23</v>
      </c>
      <c r="K53" s="584" t="s">
        <v>13</v>
      </c>
      <c r="L53" s="584" t="s">
        <v>14</v>
      </c>
      <c r="M53" s="591" t="n">
        <v>8000</v>
      </c>
      <c r="N53" s="587" t="s">
        <v>249</v>
      </c>
      <c r="O53" s="586" t="n">
        <f aca="false">F53*I53*M53</f>
        <v>64000</v>
      </c>
    </row>
    <row r="54" customFormat="false" ht="29.25" hidden="false" customHeight="true" outlineLevel="0" collapsed="false">
      <c r="A54" s="429"/>
      <c r="B54" s="430"/>
      <c r="C54" s="579"/>
      <c r="D54" s="452" t="s">
        <v>276</v>
      </c>
      <c r="E54" s="454" t="s">
        <v>277</v>
      </c>
      <c r="F54" s="442" t="n">
        <v>1</v>
      </c>
      <c r="G54" s="587" t="s">
        <v>51</v>
      </c>
      <c r="H54" s="584" t="s">
        <v>13</v>
      </c>
      <c r="I54" s="453" t="n">
        <v>8</v>
      </c>
      <c r="J54" s="587" t="s">
        <v>23</v>
      </c>
      <c r="K54" s="584" t="s">
        <v>13</v>
      </c>
      <c r="L54" s="584" t="s">
        <v>14</v>
      </c>
      <c r="M54" s="591" t="n">
        <v>8000</v>
      </c>
      <c r="N54" s="587" t="s">
        <v>249</v>
      </c>
      <c r="O54" s="586" t="n">
        <f aca="false">F54*I54*M54</f>
        <v>64000</v>
      </c>
    </row>
    <row r="55" customFormat="false" ht="17.25" hidden="false" customHeight="true" outlineLevel="0" collapsed="false">
      <c r="A55" s="429"/>
      <c r="B55" s="430"/>
      <c r="C55" s="579"/>
      <c r="D55" s="424"/>
      <c r="E55" s="424"/>
      <c r="F55" s="463"/>
      <c r="G55" s="595"/>
      <c r="H55" s="595"/>
      <c r="I55" s="426"/>
      <c r="J55" s="595"/>
      <c r="K55" s="595"/>
      <c r="L55" s="595"/>
      <c r="M55" s="596"/>
      <c r="N55" s="595"/>
      <c r="O55" s="578"/>
    </row>
    <row r="56" customFormat="false" ht="21" hidden="false" customHeight="true" outlineLevel="0" collapsed="false">
      <c r="A56" s="429"/>
      <c r="B56" s="455" t="s">
        <v>52</v>
      </c>
      <c r="C56" s="579" t="n">
        <f aca="false">SUM(O56:O64)</f>
        <v>19491790</v>
      </c>
      <c r="D56" s="456"/>
      <c r="E56" s="456"/>
      <c r="F56" s="580"/>
      <c r="G56" s="581"/>
      <c r="H56" s="581"/>
      <c r="I56" s="457"/>
      <c r="J56" s="581"/>
      <c r="K56" s="581"/>
      <c r="L56" s="597"/>
      <c r="M56" s="598"/>
      <c r="N56" s="581"/>
      <c r="O56" s="583"/>
    </row>
    <row r="57" customFormat="false" ht="30.75" hidden="false" customHeight="true" outlineLevel="0" collapsed="false">
      <c r="A57" s="429"/>
      <c r="B57" s="455"/>
      <c r="C57" s="579"/>
      <c r="D57" s="437" t="s">
        <v>255</v>
      </c>
      <c r="E57" s="459"/>
      <c r="F57" s="599"/>
      <c r="G57" s="600"/>
      <c r="H57" s="600"/>
      <c r="I57" s="400"/>
      <c r="J57" s="600"/>
      <c r="K57" s="600"/>
      <c r="L57" s="601"/>
      <c r="M57" s="591"/>
      <c r="N57" s="600"/>
      <c r="O57" s="586" t="n">
        <v>9793480</v>
      </c>
    </row>
    <row r="58" customFormat="false" ht="21" hidden="false" customHeight="false" outlineLevel="0" collapsed="false">
      <c r="A58" s="429"/>
      <c r="B58" s="455"/>
      <c r="C58" s="579"/>
      <c r="D58" s="460"/>
      <c r="E58" s="459"/>
      <c r="F58" s="599"/>
      <c r="G58" s="600"/>
      <c r="H58" s="588"/>
      <c r="I58" s="445"/>
      <c r="J58" s="588"/>
      <c r="K58" s="588"/>
      <c r="L58" s="588"/>
      <c r="M58" s="591"/>
      <c r="N58" s="588"/>
      <c r="O58" s="594"/>
    </row>
    <row r="59" customFormat="false" ht="30.75" hidden="false" customHeight="true" outlineLevel="0" collapsed="false">
      <c r="A59" s="429"/>
      <c r="B59" s="455"/>
      <c r="C59" s="579"/>
      <c r="D59" s="460" t="s">
        <v>267</v>
      </c>
      <c r="E59" s="459"/>
      <c r="F59" s="599"/>
      <c r="G59" s="600"/>
      <c r="H59" s="600"/>
      <c r="I59" s="445"/>
      <c r="J59" s="588"/>
      <c r="K59" s="588"/>
      <c r="L59" s="588"/>
      <c r="M59" s="591"/>
      <c r="N59" s="588"/>
      <c r="O59" s="594" t="n">
        <v>6332000</v>
      </c>
    </row>
    <row r="60" customFormat="false" ht="21" hidden="false" customHeight="false" outlineLevel="0" collapsed="false">
      <c r="A60" s="429"/>
      <c r="B60" s="455"/>
      <c r="C60" s="579"/>
      <c r="D60" s="460"/>
      <c r="E60" s="459"/>
      <c r="F60" s="599"/>
      <c r="G60" s="600"/>
      <c r="H60" s="600"/>
      <c r="I60" s="445"/>
      <c r="J60" s="588"/>
      <c r="K60" s="588"/>
      <c r="L60" s="588"/>
      <c r="M60" s="591"/>
      <c r="N60" s="588"/>
      <c r="O60" s="594"/>
    </row>
    <row r="61" customFormat="false" ht="24" hidden="false" customHeight="false" outlineLevel="0" collapsed="false">
      <c r="A61" s="429"/>
      <c r="B61" s="455"/>
      <c r="C61" s="579"/>
      <c r="D61" s="460" t="s">
        <v>273</v>
      </c>
      <c r="E61" s="459"/>
      <c r="F61" s="599"/>
      <c r="G61" s="600"/>
      <c r="H61" s="600"/>
      <c r="I61" s="400"/>
      <c r="J61" s="600"/>
      <c r="K61" s="600"/>
      <c r="L61" s="601"/>
      <c r="M61" s="591"/>
      <c r="N61" s="600"/>
      <c r="O61" s="586" t="n">
        <v>2695600</v>
      </c>
    </row>
    <row r="62" customFormat="false" ht="21" hidden="false" customHeight="false" outlineLevel="0" collapsed="false">
      <c r="A62" s="429"/>
      <c r="B62" s="455"/>
      <c r="C62" s="579"/>
      <c r="D62" s="461"/>
      <c r="E62" s="442"/>
      <c r="F62" s="487"/>
      <c r="G62" s="588"/>
      <c r="H62" s="588"/>
      <c r="I62" s="445"/>
      <c r="J62" s="588"/>
      <c r="K62" s="588"/>
      <c r="L62" s="588"/>
      <c r="M62" s="591"/>
      <c r="N62" s="588"/>
      <c r="O62" s="594"/>
    </row>
    <row r="63" customFormat="false" ht="30" hidden="false" customHeight="true" outlineLevel="0" collapsed="false">
      <c r="A63" s="429"/>
      <c r="B63" s="455"/>
      <c r="C63" s="579"/>
      <c r="D63" s="452" t="s">
        <v>275</v>
      </c>
      <c r="E63" s="442"/>
      <c r="F63" s="487"/>
      <c r="G63" s="588"/>
      <c r="H63" s="588"/>
      <c r="I63" s="445"/>
      <c r="J63" s="588"/>
      <c r="K63" s="588"/>
      <c r="L63" s="588"/>
      <c r="M63" s="593"/>
      <c r="N63" s="588"/>
      <c r="O63" s="594" t="n">
        <v>670710</v>
      </c>
    </row>
    <row r="64" customFormat="false" ht="21" hidden="false" customHeight="false" outlineLevel="0" collapsed="false">
      <c r="A64" s="429"/>
      <c r="B64" s="455"/>
      <c r="C64" s="579"/>
      <c r="D64" s="462"/>
      <c r="E64" s="463"/>
      <c r="F64" s="602"/>
      <c r="G64" s="603"/>
      <c r="H64" s="603"/>
      <c r="I64" s="465"/>
      <c r="J64" s="603"/>
      <c r="K64" s="603"/>
      <c r="L64" s="603"/>
      <c r="M64" s="596"/>
      <c r="N64" s="603"/>
      <c r="O64" s="604"/>
    </row>
    <row r="65" customFormat="false" ht="21" hidden="false" customHeight="false" outlineLevel="0" collapsed="false">
      <c r="A65" s="429"/>
      <c r="B65" s="467" t="s">
        <v>82</v>
      </c>
      <c r="C65" s="579" t="n">
        <f aca="false">SUM(O65:O95)</f>
        <v>799480</v>
      </c>
      <c r="D65" s="468"/>
      <c r="E65" s="469"/>
      <c r="F65" s="605"/>
      <c r="G65" s="606"/>
      <c r="H65" s="606"/>
      <c r="I65" s="471"/>
      <c r="J65" s="606"/>
      <c r="K65" s="606"/>
      <c r="L65" s="606"/>
      <c r="M65" s="607"/>
      <c r="N65" s="606"/>
      <c r="O65" s="608"/>
    </row>
    <row r="66" customFormat="false" ht="30" hidden="false" customHeight="true" outlineLevel="0" collapsed="false">
      <c r="A66" s="429"/>
      <c r="B66" s="467"/>
      <c r="C66" s="579"/>
      <c r="D66" s="437" t="s">
        <v>255</v>
      </c>
      <c r="E66" s="438"/>
      <c r="F66" s="444"/>
      <c r="G66" s="444"/>
      <c r="H66" s="444"/>
      <c r="I66" s="445"/>
      <c r="J66" s="588"/>
      <c r="K66" s="588"/>
      <c r="L66" s="588"/>
      <c r="M66" s="593"/>
      <c r="N66" s="588"/>
      <c r="O66" s="586"/>
    </row>
    <row r="67" customFormat="false" ht="30" hidden="false" customHeight="true" outlineLevel="0" collapsed="false">
      <c r="A67" s="429"/>
      <c r="B67" s="467"/>
      <c r="C67" s="579"/>
      <c r="D67" s="442" t="s">
        <v>256</v>
      </c>
      <c r="E67" s="491"/>
      <c r="F67" s="491"/>
      <c r="G67" s="491"/>
      <c r="H67" s="491"/>
      <c r="I67" s="445"/>
      <c r="J67" s="588"/>
      <c r="K67" s="588"/>
      <c r="L67" s="588"/>
      <c r="M67" s="593"/>
      <c r="N67" s="588"/>
      <c r="O67" s="586"/>
    </row>
    <row r="68" customFormat="false" ht="30" hidden="false" customHeight="true" outlineLevel="0" collapsed="false">
      <c r="A68" s="429"/>
      <c r="B68" s="467"/>
      <c r="C68" s="579"/>
      <c r="D68" s="474" t="s">
        <v>279</v>
      </c>
      <c r="E68" s="443" t="s">
        <v>280</v>
      </c>
      <c r="F68" s="491"/>
      <c r="G68" s="491"/>
      <c r="H68" s="491"/>
      <c r="I68" s="445" t="n">
        <v>3</v>
      </c>
      <c r="J68" s="592" t="s">
        <v>12</v>
      </c>
      <c r="K68" s="588" t="s">
        <v>13</v>
      </c>
      <c r="L68" s="588" t="s">
        <v>14</v>
      </c>
      <c r="M68" s="593" t="n">
        <v>62640</v>
      </c>
      <c r="N68" s="592" t="s">
        <v>249</v>
      </c>
      <c r="O68" s="586" t="n">
        <f aca="false">SUM(M68*I68)</f>
        <v>187920</v>
      </c>
    </row>
    <row r="69" customFormat="false" ht="30" hidden="false" customHeight="true" outlineLevel="0" collapsed="false">
      <c r="A69" s="429"/>
      <c r="B69" s="467"/>
      <c r="C69" s="579"/>
      <c r="D69" s="444" t="s">
        <v>281</v>
      </c>
      <c r="E69" s="475" t="s">
        <v>282</v>
      </c>
      <c r="F69" s="487" t="n">
        <v>1</v>
      </c>
      <c r="G69" s="592" t="s">
        <v>51</v>
      </c>
      <c r="H69" s="588" t="s">
        <v>13</v>
      </c>
      <c r="I69" s="445" t="n">
        <v>1</v>
      </c>
      <c r="J69" s="592" t="s">
        <v>12</v>
      </c>
      <c r="K69" s="588" t="s">
        <v>13</v>
      </c>
      <c r="L69" s="588" t="s">
        <v>14</v>
      </c>
      <c r="M69" s="593" t="n">
        <v>100000</v>
      </c>
      <c r="N69" s="592" t="s">
        <v>249</v>
      </c>
      <c r="O69" s="594" t="n">
        <f aca="false">SUM(M69*I69*F69)</f>
        <v>100000</v>
      </c>
    </row>
    <row r="70" customFormat="false" ht="30" hidden="false" customHeight="true" outlineLevel="0" collapsed="false">
      <c r="A70" s="429"/>
      <c r="B70" s="467"/>
      <c r="C70" s="579"/>
      <c r="D70" s="442"/>
      <c r="E70" s="491"/>
      <c r="F70" s="491"/>
      <c r="G70" s="491"/>
      <c r="H70" s="491"/>
      <c r="I70" s="445"/>
      <c r="J70" s="588"/>
      <c r="K70" s="588"/>
      <c r="L70" s="588"/>
      <c r="M70" s="593"/>
      <c r="N70" s="588"/>
      <c r="O70" s="586"/>
    </row>
    <row r="71" customFormat="false" ht="30" hidden="false" customHeight="true" outlineLevel="0" collapsed="false">
      <c r="A71" s="429"/>
      <c r="B71" s="467"/>
      <c r="C71" s="579"/>
      <c r="D71" s="437" t="s">
        <v>283</v>
      </c>
      <c r="E71" s="443" t="s">
        <v>284</v>
      </c>
      <c r="F71" s="491"/>
      <c r="G71" s="491"/>
      <c r="H71" s="491"/>
      <c r="I71" s="423" t="n">
        <v>2</v>
      </c>
      <c r="J71" s="571" t="s">
        <v>12</v>
      </c>
      <c r="K71" s="572" t="s">
        <v>13</v>
      </c>
      <c r="L71" s="572" t="s">
        <v>14</v>
      </c>
      <c r="M71" s="573" t="n">
        <v>12000</v>
      </c>
      <c r="N71" s="571" t="s">
        <v>249</v>
      </c>
      <c r="O71" s="574" t="n">
        <f aca="false">SUM(M71*I71)</f>
        <v>24000</v>
      </c>
    </row>
    <row r="72" customFormat="false" ht="30.75" hidden="false" customHeight="true" outlineLevel="0" collapsed="false">
      <c r="A72" s="429"/>
      <c r="B72" s="467"/>
      <c r="C72" s="579"/>
      <c r="D72" s="442"/>
      <c r="E72" s="443" t="s">
        <v>285</v>
      </c>
      <c r="F72" s="491"/>
      <c r="G72" s="491"/>
      <c r="H72" s="491"/>
      <c r="I72" s="423"/>
      <c r="J72" s="572"/>
      <c r="K72" s="572"/>
      <c r="L72" s="572"/>
      <c r="M72" s="573"/>
      <c r="N72" s="572"/>
      <c r="O72" s="574" t="n">
        <f aca="false">O71*0.08</f>
        <v>1920</v>
      </c>
    </row>
    <row r="73" customFormat="false" ht="21" hidden="false" customHeight="false" outlineLevel="0" collapsed="false">
      <c r="A73" s="429"/>
      <c r="B73" s="467"/>
      <c r="C73" s="579"/>
      <c r="D73" s="442"/>
      <c r="E73" s="491"/>
      <c r="F73" s="491"/>
      <c r="G73" s="491"/>
      <c r="H73" s="491"/>
      <c r="I73" s="423"/>
      <c r="J73" s="572"/>
      <c r="K73" s="572"/>
      <c r="L73" s="572"/>
      <c r="M73" s="573"/>
      <c r="N73" s="572"/>
      <c r="O73" s="574"/>
    </row>
    <row r="74" customFormat="false" ht="30.75" hidden="false" customHeight="true" outlineLevel="0" collapsed="false">
      <c r="A74" s="429"/>
      <c r="B74" s="467"/>
      <c r="C74" s="579"/>
      <c r="D74" s="437" t="s">
        <v>266</v>
      </c>
      <c r="E74" s="491"/>
      <c r="F74" s="491"/>
      <c r="G74" s="491"/>
      <c r="H74" s="491"/>
      <c r="I74" s="423"/>
      <c r="J74" s="572"/>
      <c r="K74" s="572"/>
      <c r="L74" s="572"/>
      <c r="M74" s="573"/>
      <c r="N74" s="572"/>
      <c r="O74" s="574"/>
    </row>
    <row r="75" customFormat="false" ht="30.75" hidden="false" customHeight="true" outlineLevel="0" collapsed="false">
      <c r="A75" s="429"/>
      <c r="B75" s="467"/>
      <c r="C75" s="579"/>
      <c r="D75" s="437" t="s">
        <v>286</v>
      </c>
      <c r="E75" s="443" t="s">
        <v>280</v>
      </c>
      <c r="F75" s="491"/>
      <c r="G75" s="491"/>
      <c r="H75" s="491"/>
      <c r="I75" s="423" t="n">
        <v>2</v>
      </c>
      <c r="J75" s="571" t="s">
        <v>12</v>
      </c>
      <c r="K75" s="588" t="s">
        <v>13</v>
      </c>
      <c r="L75" s="588" t="s">
        <v>14</v>
      </c>
      <c r="M75" s="593" t="n">
        <v>62640</v>
      </c>
      <c r="N75" s="592" t="s">
        <v>249</v>
      </c>
      <c r="O75" s="586" t="n">
        <f aca="false">SUM(M75*I75)</f>
        <v>125280</v>
      </c>
    </row>
    <row r="76" customFormat="false" ht="30.75" hidden="false" customHeight="true" outlineLevel="0" collapsed="false">
      <c r="A76" s="429"/>
      <c r="B76" s="467"/>
      <c r="C76" s="579"/>
      <c r="D76" s="442"/>
      <c r="E76" s="491"/>
      <c r="F76" s="491"/>
      <c r="G76" s="491"/>
      <c r="H76" s="491"/>
      <c r="I76" s="423"/>
      <c r="J76" s="572"/>
      <c r="K76" s="572"/>
      <c r="L76" s="572"/>
      <c r="M76" s="573"/>
      <c r="N76" s="572"/>
      <c r="O76" s="574"/>
    </row>
    <row r="77" customFormat="false" ht="30.75" hidden="false" customHeight="true" outlineLevel="0" collapsed="false">
      <c r="A77" s="429"/>
      <c r="B77" s="467"/>
      <c r="C77" s="579"/>
      <c r="D77" s="442" t="s">
        <v>267</v>
      </c>
      <c r="E77" s="491"/>
      <c r="F77" s="491"/>
      <c r="G77" s="491"/>
      <c r="H77" s="491"/>
      <c r="I77" s="423"/>
      <c r="J77" s="572"/>
      <c r="K77" s="572"/>
      <c r="L77" s="572"/>
      <c r="M77" s="573"/>
      <c r="N77" s="572"/>
      <c r="O77" s="574"/>
    </row>
    <row r="78" customFormat="false" ht="30.75" hidden="false" customHeight="true" outlineLevel="0" collapsed="false">
      <c r="A78" s="429"/>
      <c r="B78" s="467"/>
      <c r="C78" s="579"/>
      <c r="D78" s="437" t="s">
        <v>268</v>
      </c>
      <c r="E78" s="491"/>
      <c r="F78" s="491"/>
      <c r="G78" s="491"/>
      <c r="H78" s="491"/>
      <c r="I78" s="423"/>
      <c r="J78" s="572"/>
      <c r="K78" s="572"/>
      <c r="L78" s="572"/>
      <c r="M78" s="573"/>
      <c r="N78" s="572"/>
      <c r="O78" s="574"/>
    </row>
    <row r="79" customFormat="false" ht="30.75" hidden="false" customHeight="true" outlineLevel="0" collapsed="false">
      <c r="A79" s="429"/>
      <c r="B79" s="467"/>
      <c r="C79" s="579"/>
      <c r="D79" s="444" t="s">
        <v>287</v>
      </c>
      <c r="E79" s="491"/>
      <c r="F79" s="491"/>
      <c r="G79" s="491"/>
      <c r="H79" s="491"/>
      <c r="I79" s="423" t="n">
        <v>3</v>
      </c>
      <c r="J79" s="571" t="s">
        <v>51</v>
      </c>
      <c r="K79" s="588" t="s">
        <v>13</v>
      </c>
      <c r="L79" s="588" t="s">
        <v>14</v>
      </c>
      <c r="M79" s="609" t="n">
        <v>5400</v>
      </c>
      <c r="N79" s="592" t="s">
        <v>249</v>
      </c>
      <c r="O79" s="586" t="n">
        <f aca="false">SUM(M79*I79)</f>
        <v>16200</v>
      </c>
    </row>
    <row r="80" customFormat="false" ht="21" hidden="false" customHeight="false" outlineLevel="0" collapsed="false">
      <c r="A80" s="429"/>
      <c r="B80" s="467"/>
      <c r="C80" s="579"/>
      <c r="D80" s="442"/>
      <c r="E80" s="491"/>
      <c r="F80" s="491"/>
      <c r="G80" s="491"/>
      <c r="H80" s="491"/>
      <c r="I80" s="423"/>
      <c r="J80" s="572"/>
      <c r="K80" s="572"/>
      <c r="L80" s="572"/>
      <c r="M80" s="573"/>
      <c r="N80" s="572"/>
      <c r="O80" s="574"/>
    </row>
    <row r="81" customFormat="false" ht="30.75" hidden="false" customHeight="true" outlineLevel="0" collapsed="false">
      <c r="A81" s="429"/>
      <c r="B81" s="467"/>
      <c r="C81" s="579"/>
      <c r="D81" s="437" t="s">
        <v>270</v>
      </c>
      <c r="E81" s="491"/>
      <c r="F81" s="491"/>
      <c r="G81" s="491"/>
      <c r="H81" s="491"/>
      <c r="I81" s="423"/>
      <c r="J81" s="572"/>
      <c r="K81" s="572"/>
      <c r="L81" s="572"/>
      <c r="M81" s="573"/>
      <c r="N81" s="572"/>
      <c r="O81" s="574"/>
    </row>
    <row r="82" customFormat="false" ht="30.75" hidden="false" customHeight="true" outlineLevel="0" collapsed="false">
      <c r="A82" s="429"/>
      <c r="B82" s="467"/>
      <c r="C82" s="579"/>
      <c r="D82" s="437" t="s">
        <v>287</v>
      </c>
      <c r="E82" s="443" t="s">
        <v>280</v>
      </c>
      <c r="F82" s="491"/>
      <c r="G82" s="491"/>
      <c r="H82" s="491"/>
      <c r="I82" s="423" t="n">
        <v>2</v>
      </c>
      <c r="J82" s="571" t="s">
        <v>12</v>
      </c>
      <c r="K82" s="588" t="s">
        <v>13</v>
      </c>
      <c r="L82" s="588" t="s">
        <v>14</v>
      </c>
      <c r="M82" s="573" t="n">
        <v>62640</v>
      </c>
      <c r="N82" s="592" t="s">
        <v>249</v>
      </c>
      <c r="O82" s="586" t="n">
        <f aca="false">SUM(M82*I82)</f>
        <v>125280</v>
      </c>
    </row>
    <row r="83" customFormat="false" ht="30.75" hidden="false" customHeight="true" outlineLevel="0" collapsed="false">
      <c r="A83" s="429"/>
      <c r="B83" s="467"/>
      <c r="C83" s="579"/>
      <c r="D83" s="444" t="s">
        <v>271</v>
      </c>
      <c r="E83" s="438"/>
      <c r="F83" s="487"/>
      <c r="G83" s="588"/>
      <c r="H83" s="588"/>
      <c r="I83" s="445"/>
      <c r="J83" s="588"/>
      <c r="K83" s="588"/>
      <c r="L83" s="588"/>
      <c r="M83" s="593"/>
      <c r="N83" s="588"/>
      <c r="O83" s="594"/>
    </row>
    <row r="84" customFormat="false" ht="30.75" hidden="false" customHeight="true" outlineLevel="0" collapsed="false">
      <c r="A84" s="429"/>
      <c r="B84" s="467"/>
      <c r="C84" s="579"/>
      <c r="D84" s="444" t="s">
        <v>287</v>
      </c>
      <c r="E84" s="491"/>
      <c r="F84" s="487" t="n">
        <v>1</v>
      </c>
      <c r="G84" s="592" t="s">
        <v>51</v>
      </c>
      <c r="H84" s="588" t="s">
        <v>13</v>
      </c>
      <c r="I84" s="445" t="n">
        <v>1</v>
      </c>
      <c r="J84" s="592" t="s">
        <v>12</v>
      </c>
      <c r="K84" s="588" t="s">
        <v>13</v>
      </c>
      <c r="L84" s="588" t="s">
        <v>14</v>
      </c>
      <c r="M84" s="593" t="n">
        <v>72000</v>
      </c>
      <c r="N84" s="592" t="s">
        <v>249</v>
      </c>
      <c r="O84" s="594" t="n">
        <f aca="false">SUM(M84*I84*F84)</f>
        <v>72000</v>
      </c>
    </row>
    <row r="85" customFormat="false" ht="21" hidden="false" customHeight="false" outlineLevel="0" collapsed="false">
      <c r="A85" s="429"/>
      <c r="B85" s="467"/>
      <c r="C85" s="579"/>
      <c r="D85" s="444"/>
      <c r="E85" s="491"/>
      <c r="F85" s="487"/>
      <c r="G85" s="588"/>
      <c r="H85" s="588"/>
      <c r="I85" s="445"/>
      <c r="J85" s="588"/>
      <c r="K85" s="588"/>
      <c r="L85" s="588"/>
      <c r="M85" s="593"/>
      <c r="N85" s="588"/>
      <c r="O85" s="594"/>
    </row>
    <row r="86" customFormat="false" ht="30.75" hidden="false" customHeight="true" outlineLevel="0" collapsed="false">
      <c r="A86" s="429"/>
      <c r="B86" s="467"/>
      <c r="C86" s="579"/>
      <c r="D86" s="442" t="s">
        <v>273</v>
      </c>
      <c r="E86" s="491"/>
      <c r="F86" s="491"/>
      <c r="G86" s="491"/>
      <c r="H86" s="491"/>
      <c r="I86" s="423"/>
      <c r="J86" s="572"/>
      <c r="K86" s="572"/>
      <c r="L86" s="572"/>
      <c r="M86" s="573"/>
      <c r="N86" s="572"/>
      <c r="O86" s="574"/>
    </row>
    <row r="87" customFormat="false" ht="30.75" hidden="false" customHeight="true" outlineLevel="0" collapsed="false">
      <c r="A87" s="429"/>
      <c r="B87" s="467"/>
      <c r="C87" s="579"/>
      <c r="D87" s="452" t="s">
        <v>288</v>
      </c>
      <c r="E87" s="438"/>
      <c r="F87" s="442"/>
      <c r="G87" s="584"/>
      <c r="H87" s="584"/>
      <c r="I87" s="453" t="n">
        <v>1</v>
      </c>
      <c r="J87" s="587" t="s">
        <v>51</v>
      </c>
      <c r="K87" s="572" t="s">
        <v>13</v>
      </c>
      <c r="L87" s="572" t="s">
        <v>14</v>
      </c>
      <c r="M87" s="591" t="n">
        <v>5400</v>
      </c>
      <c r="N87" s="571" t="s">
        <v>249</v>
      </c>
      <c r="O87" s="574" t="n">
        <f aca="false">SUM(M87*I87)</f>
        <v>5400</v>
      </c>
    </row>
    <row r="88" customFormat="false" ht="30.75" hidden="false" customHeight="true" outlineLevel="0" collapsed="false">
      <c r="A88" s="429"/>
      <c r="B88" s="467"/>
      <c r="C88" s="579"/>
      <c r="D88" s="452" t="s">
        <v>289</v>
      </c>
      <c r="E88" s="438"/>
      <c r="F88" s="442"/>
      <c r="G88" s="584"/>
      <c r="H88" s="584"/>
      <c r="I88" s="453" t="n">
        <v>1</v>
      </c>
      <c r="J88" s="587" t="s">
        <v>51</v>
      </c>
      <c r="K88" s="572" t="s">
        <v>13</v>
      </c>
      <c r="L88" s="572" t="s">
        <v>14</v>
      </c>
      <c r="M88" s="591" t="n">
        <v>62640</v>
      </c>
      <c r="N88" s="571" t="s">
        <v>249</v>
      </c>
      <c r="O88" s="574" t="n">
        <f aca="false">SUM(M88*I88)</f>
        <v>62640</v>
      </c>
    </row>
    <row r="89" customFormat="false" ht="30.75" hidden="false" customHeight="true" outlineLevel="0" collapsed="false">
      <c r="A89" s="429"/>
      <c r="B89" s="467"/>
      <c r="C89" s="579"/>
      <c r="D89" s="452" t="s">
        <v>290</v>
      </c>
      <c r="E89" s="438"/>
      <c r="F89" s="442"/>
      <c r="G89" s="584"/>
      <c r="H89" s="584"/>
      <c r="I89" s="453" t="n">
        <v>1</v>
      </c>
      <c r="J89" s="587" t="s">
        <v>51</v>
      </c>
      <c r="K89" s="572" t="s">
        <v>13</v>
      </c>
      <c r="L89" s="572" t="s">
        <v>14</v>
      </c>
      <c r="M89" s="591" t="n">
        <v>5400</v>
      </c>
      <c r="N89" s="571" t="s">
        <v>249</v>
      </c>
      <c r="O89" s="574" t="n">
        <f aca="false">SUM(M89*I89)</f>
        <v>5400</v>
      </c>
    </row>
    <row r="90" customFormat="false" ht="30.75" hidden="false" customHeight="true" outlineLevel="0" collapsed="false">
      <c r="A90" s="429"/>
      <c r="B90" s="467"/>
      <c r="C90" s="579"/>
      <c r="D90" s="452" t="s">
        <v>291</v>
      </c>
      <c r="E90" s="438"/>
      <c r="F90" s="442"/>
      <c r="G90" s="584"/>
      <c r="H90" s="584"/>
      <c r="I90" s="453" t="n">
        <v>1</v>
      </c>
      <c r="J90" s="587" t="s">
        <v>51</v>
      </c>
      <c r="K90" s="572" t="s">
        <v>13</v>
      </c>
      <c r="L90" s="572" t="s">
        <v>14</v>
      </c>
      <c r="M90" s="591" t="n">
        <v>62640</v>
      </c>
      <c r="N90" s="571" t="s">
        <v>249</v>
      </c>
      <c r="O90" s="574" t="n">
        <f aca="false">SUM(M90*I90)</f>
        <v>62640</v>
      </c>
    </row>
    <row r="91" customFormat="false" ht="21" hidden="false" customHeight="false" outlineLevel="0" collapsed="false">
      <c r="A91" s="429"/>
      <c r="B91" s="467"/>
      <c r="C91" s="579"/>
      <c r="D91" s="442"/>
      <c r="E91" s="491"/>
      <c r="F91" s="491"/>
      <c r="G91" s="491"/>
      <c r="H91" s="491"/>
      <c r="I91" s="423"/>
      <c r="J91" s="572"/>
      <c r="K91" s="572"/>
      <c r="L91" s="572"/>
      <c r="M91" s="573"/>
      <c r="N91" s="572"/>
      <c r="O91" s="574"/>
    </row>
    <row r="92" customFormat="false" ht="30.75" hidden="false" customHeight="true" outlineLevel="0" collapsed="false">
      <c r="A92" s="429"/>
      <c r="B92" s="467"/>
      <c r="C92" s="579"/>
      <c r="D92" s="437" t="s">
        <v>275</v>
      </c>
      <c r="E92" s="491"/>
      <c r="F92" s="491"/>
      <c r="G92" s="491"/>
      <c r="H92" s="491"/>
      <c r="I92" s="423"/>
      <c r="J92" s="572"/>
      <c r="K92" s="572"/>
      <c r="L92" s="572"/>
      <c r="M92" s="573"/>
      <c r="N92" s="572"/>
      <c r="O92" s="574"/>
    </row>
    <row r="93" customFormat="false" ht="30.75" hidden="false" customHeight="true" outlineLevel="0" collapsed="false">
      <c r="A93" s="429"/>
      <c r="B93" s="467"/>
      <c r="C93" s="579"/>
      <c r="D93" s="437" t="s">
        <v>292</v>
      </c>
      <c r="E93" s="491"/>
      <c r="F93" s="491"/>
      <c r="G93" s="491"/>
      <c r="H93" s="491"/>
      <c r="I93" s="423"/>
      <c r="J93" s="572"/>
      <c r="K93" s="572"/>
      <c r="L93" s="572"/>
      <c r="M93" s="573"/>
      <c r="N93" s="572"/>
      <c r="O93" s="574"/>
    </row>
    <row r="94" customFormat="false" ht="30.75" hidden="false" customHeight="true" outlineLevel="0" collapsed="false">
      <c r="A94" s="429"/>
      <c r="B94" s="467"/>
      <c r="C94" s="579"/>
      <c r="D94" s="452" t="s">
        <v>293</v>
      </c>
      <c r="E94" s="491"/>
      <c r="F94" s="491"/>
      <c r="G94" s="491"/>
      <c r="H94" s="491"/>
      <c r="I94" s="423" t="n">
        <v>2</v>
      </c>
      <c r="J94" s="571" t="s">
        <v>12</v>
      </c>
      <c r="K94" s="572" t="s">
        <v>13</v>
      </c>
      <c r="L94" s="572" t="s">
        <v>14</v>
      </c>
      <c r="M94" s="573" t="n">
        <v>5400</v>
      </c>
      <c r="N94" s="571" t="s">
        <v>249</v>
      </c>
      <c r="O94" s="574" t="n">
        <f aca="false">SUM(M94*I94)</f>
        <v>10800</v>
      </c>
    </row>
    <row r="95" customFormat="false" ht="18" hidden="false" customHeight="true" outlineLevel="0" collapsed="false">
      <c r="A95" s="429"/>
      <c r="B95" s="467"/>
      <c r="C95" s="579"/>
      <c r="D95" s="424"/>
      <c r="E95" s="424"/>
      <c r="F95" s="427"/>
      <c r="G95" s="463"/>
      <c r="H95" s="595"/>
      <c r="I95" s="426"/>
      <c r="J95" s="595"/>
      <c r="K95" s="595"/>
      <c r="L95" s="595"/>
      <c r="M95" s="596"/>
      <c r="N95" s="595"/>
      <c r="O95" s="578"/>
    </row>
    <row r="96" customFormat="false" ht="18" hidden="false" customHeight="true" outlineLevel="0" collapsed="false">
      <c r="A96" s="429"/>
      <c r="B96" s="467" t="s">
        <v>94</v>
      </c>
      <c r="C96" s="579" t="n">
        <f aca="false">SUM(O96:O111)</f>
        <v>327618</v>
      </c>
      <c r="D96" s="477"/>
      <c r="E96" s="478"/>
      <c r="F96" s="477"/>
      <c r="G96" s="610"/>
      <c r="H96" s="610"/>
      <c r="I96" s="435"/>
      <c r="J96" s="610"/>
      <c r="K96" s="610"/>
      <c r="L96" s="610"/>
      <c r="M96" s="598"/>
      <c r="N96" s="611"/>
      <c r="O96" s="583"/>
    </row>
    <row r="97" customFormat="false" ht="30" hidden="false" customHeight="true" outlineLevel="0" collapsed="false">
      <c r="A97" s="429"/>
      <c r="B97" s="467"/>
      <c r="C97" s="579"/>
      <c r="D97" s="437" t="s">
        <v>255</v>
      </c>
      <c r="E97" s="438"/>
      <c r="F97" s="442"/>
      <c r="G97" s="584"/>
      <c r="H97" s="584"/>
      <c r="I97" s="399"/>
      <c r="J97" s="584"/>
      <c r="K97" s="584"/>
      <c r="L97" s="584"/>
      <c r="M97" s="591"/>
      <c r="N97" s="612"/>
      <c r="O97" s="586"/>
    </row>
    <row r="98" customFormat="false" ht="30" hidden="false" customHeight="true" outlineLevel="0" collapsed="false">
      <c r="A98" s="429"/>
      <c r="B98" s="467"/>
      <c r="C98" s="579"/>
      <c r="D98" s="442" t="s">
        <v>256</v>
      </c>
      <c r="E98" s="438"/>
      <c r="F98" s="442"/>
      <c r="G98" s="584"/>
      <c r="H98" s="584"/>
      <c r="I98" s="399"/>
      <c r="J98" s="584"/>
      <c r="K98" s="584"/>
      <c r="L98" s="584"/>
      <c r="M98" s="591"/>
      <c r="N98" s="612"/>
      <c r="O98" s="586"/>
    </row>
    <row r="99" customFormat="false" ht="30" hidden="false" customHeight="true" outlineLevel="0" collapsed="false">
      <c r="A99" s="429"/>
      <c r="B99" s="467"/>
      <c r="C99" s="579"/>
      <c r="D99" s="475" t="s">
        <v>294</v>
      </c>
      <c r="E99" s="452" t="s">
        <v>295</v>
      </c>
      <c r="F99" s="487"/>
      <c r="G99" s="588"/>
      <c r="H99" s="588"/>
      <c r="I99" s="445" t="n">
        <v>15</v>
      </c>
      <c r="J99" s="592" t="s">
        <v>261</v>
      </c>
      <c r="K99" s="588" t="s">
        <v>13</v>
      </c>
      <c r="L99" s="588" t="s">
        <v>14</v>
      </c>
      <c r="M99" s="593" t="n">
        <v>12774</v>
      </c>
      <c r="N99" s="592" t="s">
        <v>249</v>
      </c>
      <c r="O99" s="594" t="n">
        <f aca="false">M99*I99</f>
        <v>191610</v>
      </c>
    </row>
    <row r="100" customFormat="false" ht="30" hidden="false" customHeight="true" outlineLevel="0" collapsed="false">
      <c r="A100" s="429"/>
      <c r="B100" s="467"/>
      <c r="C100" s="579"/>
      <c r="D100" s="438"/>
      <c r="E100" s="460"/>
      <c r="F100" s="487"/>
      <c r="G100" s="588"/>
      <c r="H100" s="588"/>
      <c r="I100" s="445"/>
      <c r="J100" s="588"/>
      <c r="K100" s="588"/>
      <c r="L100" s="588"/>
      <c r="M100" s="593"/>
      <c r="N100" s="588"/>
      <c r="O100" s="594"/>
    </row>
    <row r="101" customFormat="false" ht="30" hidden="false" customHeight="true" outlineLevel="0" collapsed="false">
      <c r="A101" s="429"/>
      <c r="B101" s="467"/>
      <c r="C101" s="579"/>
      <c r="D101" s="475" t="s">
        <v>296</v>
      </c>
      <c r="E101" s="460"/>
      <c r="F101" s="487"/>
      <c r="G101" s="588"/>
      <c r="H101" s="588"/>
      <c r="I101" s="445"/>
      <c r="J101" s="588"/>
      <c r="K101" s="588"/>
      <c r="L101" s="588"/>
      <c r="M101" s="593"/>
      <c r="N101" s="588"/>
      <c r="O101" s="594"/>
    </row>
    <row r="102" customFormat="false" ht="30" hidden="false" customHeight="true" outlineLevel="0" collapsed="false">
      <c r="A102" s="429"/>
      <c r="B102" s="467"/>
      <c r="C102" s="579"/>
      <c r="D102" s="475" t="s">
        <v>297</v>
      </c>
      <c r="E102" s="452" t="s">
        <v>298</v>
      </c>
      <c r="F102" s="487"/>
      <c r="G102" s="588"/>
      <c r="H102" s="588"/>
      <c r="I102" s="445" t="n">
        <v>10</v>
      </c>
      <c r="J102" s="592" t="s">
        <v>299</v>
      </c>
      <c r="K102" s="588" t="s">
        <v>13</v>
      </c>
      <c r="L102" s="588" t="s">
        <v>14</v>
      </c>
      <c r="M102" s="593" t="n">
        <v>3108</v>
      </c>
      <c r="N102" s="592" t="s">
        <v>249</v>
      </c>
      <c r="O102" s="594" t="n">
        <f aca="false">M102*I102</f>
        <v>31080</v>
      </c>
    </row>
    <row r="103" customFormat="false" ht="30" hidden="false" customHeight="true" outlineLevel="0" collapsed="false">
      <c r="A103" s="429"/>
      <c r="B103" s="467"/>
      <c r="C103" s="579"/>
      <c r="D103" s="475" t="s">
        <v>300</v>
      </c>
      <c r="E103" s="452" t="s">
        <v>298</v>
      </c>
      <c r="F103" s="487"/>
      <c r="G103" s="588"/>
      <c r="H103" s="588"/>
      <c r="I103" s="445" t="n">
        <v>10</v>
      </c>
      <c r="J103" s="592" t="s">
        <v>97</v>
      </c>
      <c r="K103" s="588" t="s">
        <v>13</v>
      </c>
      <c r="L103" s="588" t="s">
        <v>14</v>
      </c>
      <c r="M103" s="593" t="n">
        <v>699</v>
      </c>
      <c r="N103" s="592" t="s">
        <v>249</v>
      </c>
      <c r="O103" s="594" t="n">
        <f aca="false">M103*I103</f>
        <v>6990</v>
      </c>
    </row>
    <row r="104" customFormat="false" ht="30" hidden="false" customHeight="true" outlineLevel="0" collapsed="false">
      <c r="A104" s="429"/>
      <c r="B104" s="467"/>
      <c r="C104" s="579"/>
      <c r="D104" s="475" t="s">
        <v>301</v>
      </c>
      <c r="E104" s="452" t="s">
        <v>302</v>
      </c>
      <c r="F104" s="487"/>
      <c r="G104" s="588"/>
      <c r="H104" s="588"/>
      <c r="I104" s="445" t="n">
        <v>2500</v>
      </c>
      <c r="J104" s="592" t="s">
        <v>86</v>
      </c>
      <c r="K104" s="588" t="s">
        <v>13</v>
      </c>
      <c r="L104" s="588" t="s">
        <v>14</v>
      </c>
      <c r="M104" s="613" t="n">
        <v>15.75</v>
      </c>
      <c r="N104" s="592" t="s">
        <v>249</v>
      </c>
      <c r="O104" s="594" t="n">
        <f aca="false">M104*I104</f>
        <v>39375</v>
      </c>
    </row>
    <row r="105" customFormat="false" ht="30" hidden="false" customHeight="true" outlineLevel="0" collapsed="false">
      <c r="A105" s="429"/>
      <c r="B105" s="467"/>
      <c r="C105" s="579"/>
      <c r="D105" s="438"/>
      <c r="E105" s="460"/>
      <c r="F105" s="487"/>
      <c r="G105" s="588"/>
      <c r="H105" s="588"/>
      <c r="I105" s="445"/>
      <c r="J105" s="588"/>
      <c r="K105" s="588"/>
      <c r="L105" s="588"/>
      <c r="M105" s="593"/>
      <c r="N105" s="588"/>
      <c r="O105" s="594"/>
    </row>
    <row r="106" customFormat="false" ht="30" hidden="false" customHeight="true" outlineLevel="0" collapsed="false">
      <c r="A106" s="429"/>
      <c r="B106" s="467"/>
      <c r="C106" s="579"/>
      <c r="D106" s="442" t="s">
        <v>273</v>
      </c>
      <c r="E106" s="460"/>
      <c r="F106" s="487"/>
      <c r="G106" s="588"/>
      <c r="H106" s="588"/>
      <c r="I106" s="445"/>
      <c r="J106" s="588"/>
      <c r="K106" s="588"/>
      <c r="L106" s="588"/>
      <c r="M106" s="593"/>
      <c r="N106" s="588"/>
      <c r="O106" s="594"/>
    </row>
    <row r="107" customFormat="false" ht="30" hidden="false" customHeight="true" outlineLevel="0" collapsed="false">
      <c r="A107" s="429"/>
      <c r="B107" s="467"/>
      <c r="C107" s="579"/>
      <c r="D107" s="475" t="s">
        <v>303</v>
      </c>
      <c r="E107" s="475" t="s">
        <v>304</v>
      </c>
      <c r="F107" s="442"/>
      <c r="G107" s="584"/>
      <c r="H107" s="584"/>
      <c r="I107" s="423" t="n">
        <v>1500</v>
      </c>
      <c r="J107" s="571" t="s">
        <v>305</v>
      </c>
      <c r="K107" s="572" t="s">
        <v>13</v>
      </c>
      <c r="L107" s="572" t="s">
        <v>14</v>
      </c>
      <c r="M107" s="614" t="n">
        <v>15.75</v>
      </c>
      <c r="N107" s="571" t="s">
        <v>249</v>
      </c>
      <c r="O107" s="574" t="n">
        <f aca="false">SUM(M107*I107)</f>
        <v>23625</v>
      </c>
    </row>
    <row r="108" customFormat="false" ht="30" hidden="false" customHeight="true" outlineLevel="0" collapsed="false">
      <c r="A108" s="429"/>
      <c r="B108" s="467"/>
      <c r="C108" s="579"/>
      <c r="D108" s="475" t="s">
        <v>306</v>
      </c>
      <c r="E108" s="475" t="s">
        <v>285</v>
      </c>
      <c r="F108" s="442"/>
      <c r="G108" s="584"/>
      <c r="H108" s="584"/>
      <c r="I108" s="423"/>
      <c r="J108" s="572"/>
      <c r="K108" s="572"/>
      <c r="L108" s="572"/>
      <c r="M108" s="573"/>
      <c r="N108" s="572"/>
      <c r="O108" s="574" t="n">
        <v>1890</v>
      </c>
    </row>
    <row r="109" customFormat="false" ht="30" hidden="false" customHeight="true" outlineLevel="0" collapsed="false">
      <c r="A109" s="429"/>
      <c r="B109" s="467"/>
      <c r="C109" s="579"/>
      <c r="D109" s="438"/>
      <c r="E109" s="475" t="s">
        <v>307</v>
      </c>
      <c r="F109" s="442"/>
      <c r="G109" s="584"/>
      <c r="H109" s="584"/>
      <c r="I109" s="423" t="n">
        <v>500</v>
      </c>
      <c r="J109" s="571" t="s">
        <v>305</v>
      </c>
      <c r="K109" s="572" t="s">
        <v>13</v>
      </c>
      <c r="L109" s="572" t="s">
        <v>14</v>
      </c>
      <c r="M109" s="614" t="n">
        <v>61.2</v>
      </c>
      <c r="N109" s="571" t="s">
        <v>249</v>
      </c>
      <c r="O109" s="574" t="n">
        <f aca="false">SUM(M109*I109)</f>
        <v>30600</v>
      </c>
    </row>
    <row r="110" customFormat="false" ht="30" hidden="false" customHeight="true" outlineLevel="0" collapsed="false">
      <c r="A110" s="429"/>
      <c r="B110" s="467"/>
      <c r="C110" s="579"/>
      <c r="D110" s="438"/>
      <c r="E110" s="475" t="s">
        <v>285</v>
      </c>
      <c r="F110" s="442"/>
      <c r="G110" s="584"/>
      <c r="H110" s="584"/>
      <c r="I110" s="423"/>
      <c r="J110" s="572"/>
      <c r="K110" s="572"/>
      <c r="L110" s="572"/>
      <c r="M110" s="573"/>
      <c r="N110" s="572"/>
      <c r="O110" s="574" t="n">
        <f aca="false">O109*0.08</f>
        <v>2448</v>
      </c>
    </row>
    <row r="111" customFormat="false" ht="18" hidden="false" customHeight="true" outlineLevel="0" collapsed="false">
      <c r="A111" s="429"/>
      <c r="B111" s="467"/>
      <c r="C111" s="579"/>
      <c r="D111" s="481"/>
      <c r="E111" s="482"/>
      <c r="F111" s="463"/>
      <c r="G111" s="595"/>
      <c r="H111" s="595"/>
      <c r="I111" s="426"/>
      <c r="J111" s="595"/>
      <c r="K111" s="595"/>
      <c r="L111" s="595"/>
      <c r="M111" s="596"/>
      <c r="N111" s="615"/>
      <c r="O111" s="578"/>
    </row>
    <row r="112" customFormat="false" ht="21" hidden="false" customHeight="true" outlineLevel="0" collapsed="false">
      <c r="A112" s="429"/>
      <c r="B112" s="467" t="s">
        <v>99</v>
      </c>
      <c r="C112" s="579" t="n">
        <f aca="false">SUM(O112:O121)</f>
        <v>30800</v>
      </c>
      <c r="D112" s="484"/>
      <c r="E112" s="485"/>
      <c r="F112" s="477"/>
      <c r="G112" s="610"/>
      <c r="H112" s="610"/>
      <c r="I112" s="434"/>
      <c r="J112" s="610"/>
      <c r="K112" s="610"/>
      <c r="L112" s="610"/>
      <c r="M112" s="598"/>
      <c r="N112" s="616"/>
      <c r="O112" s="583"/>
    </row>
    <row r="113" customFormat="false" ht="30" hidden="false" customHeight="true" outlineLevel="0" collapsed="false">
      <c r="A113" s="429"/>
      <c r="B113" s="467"/>
      <c r="C113" s="579"/>
      <c r="D113" s="437" t="s">
        <v>255</v>
      </c>
      <c r="E113" s="487"/>
      <c r="F113" s="487"/>
      <c r="G113" s="588"/>
      <c r="H113" s="588"/>
      <c r="I113" s="441"/>
      <c r="J113" s="588"/>
      <c r="K113" s="588"/>
      <c r="L113" s="588"/>
      <c r="M113" s="593"/>
      <c r="N113" s="588"/>
      <c r="O113" s="594"/>
    </row>
    <row r="114" customFormat="false" ht="30" hidden="false" customHeight="true" outlineLevel="0" collapsed="false">
      <c r="A114" s="429"/>
      <c r="B114" s="467"/>
      <c r="C114" s="579"/>
      <c r="D114" s="442" t="s">
        <v>256</v>
      </c>
      <c r="E114" s="438"/>
      <c r="F114" s="442"/>
      <c r="G114" s="584"/>
      <c r="H114" s="584"/>
      <c r="I114" s="445"/>
      <c r="J114" s="588"/>
      <c r="K114" s="572"/>
      <c r="L114" s="584"/>
      <c r="M114" s="593"/>
      <c r="N114" s="572"/>
      <c r="O114" s="574"/>
    </row>
    <row r="115" customFormat="false" ht="30" hidden="false" customHeight="true" outlineLevel="0" collapsed="false">
      <c r="A115" s="429"/>
      <c r="B115" s="467"/>
      <c r="C115" s="579"/>
      <c r="D115" s="437" t="s">
        <v>308</v>
      </c>
      <c r="E115" s="438"/>
      <c r="F115" s="442"/>
      <c r="G115" s="584"/>
      <c r="H115" s="584"/>
      <c r="I115" s="445" t="n">
        <v>144</v>
      </c>
      <c r="J115" s="592" t="s">
        <v>104</v>
      </c>
      <c r="K115" s="572" t="s">
        <v>13</v>
      </c>
      <c r="L115" s="584" t="s">
        <v>14</v>
      </c>
      <c r="M115" s="593" t="n">
        <v>100</v>
      </c>
      <c r="N115" s="571" t="s">
        <v>249</v>
      </c>
      <c r="O115" s="574" t="n">
        <f aca="false">SUM(M115*I115)</f>
        <v>14400</v>
      </c>
    </row>
    <row r="116" customFormat="false" ht="21" hidden="false" customHeight="false" outlineLevel="0" collapsed="false">
      <c r="A116" s="429"/>
      <c r="B116" s="467"/>
      <c r="C116" s="579"/>
      <c r="D116" s="442"/>
      <c r="E116" s="438"/>
      <c r="F116" s="442"/>
      <c r="G116" s="584"/>
      <c r="H116" s="584"/>
      <c r="I116" s="445"/>
      <c r="J116" s="588"/>
      <c r="K116" s="572"/>
      <c r="L116" s="584"/>
      <c r="M116" s="593"/>
      <c r="N116" s="572"/>
      <c r="O116" s="574"/>
    </row>
    <row r="117" customFormat="false" ht="30" hidden="false" customHeight="true" outlineLevel="0" collapsed="false">
      <c r="A117" s="429"/>
      <c r="B117" s="467"/>
      <c r="C117" s="579"/>
      <c r="D117" s="442" t="s">
        <v>309</v>
      </c>
      <c r="E117" s="438"/>
      <c r="F117" s="442"/>
      <c r="G117" s="584"/>
      <c r="H117" s="587" t="s">
        <v>310</v>
      </c>
      <c r="I117" s="445" t="n">
        <v>140</v>
      </c>
      <c r="J117" s="592" t="s">
        <v>104</v>
      </c>
      <c r="K117" s="572" t="s">
        <v>13</v>
      </c>
      <c r="L117" s="584" t="s">
        <v>14</v>
      </c>
      <c r="M117" s="593" t="n">
        <v>100</v>
      </c>
      <c r="N117" s="571" t="s">
        <v>249</v>
      </c>
      <c r="O117" s="574" t="n">
        <f aca="false">SUM(M117*I117)</f>
        <v>14000</v>
      </c>
    </row>
    <row r="118" customFormat="false" ht="30" hidden="false" customHeight="true" outlineLevel="0" collapsed="false">
      <c r="A118" s="429"/>
      <c r="B118" s="467"/>
      <c r="C118" s="579"/>
      <c r="D118" s="437" t="s">
        <v>311</v>
      </c>
      <c r="E118" s="438"/>
      <c r="F118" s="442"/>
      <c r="G118" s="584"/>
      <c r="H118" s="584"/>
      <c r="I118" s="445"/>
      <c r="J118" s="588"/>
      <c r="K118" s="572"/>
      <c r="L118" s="584"/>
      <c r="M118" s="593"/>
      <c r="N118" s="572"/>
      <c r="O118" s="574"/>
    </row>
    <row r="119" customFormat="false" ht="21" hidden="false" customHeight="false" outlineLevel="0" collapsed="false">
      <c r="A119" s="429"/>
      <c r="B119" s="467"/>
      <c r="C119" s="579"/>
      <c r="D119" s="442"/>
      <c r="E119" s="438"/>
      <c r="F119" s="442"/>
      <c r="G119" s="584"/>
      <c r="H119" s="584"/>
      <c r="I119" s="445"/>
      <c r="J119" s="588"/>
      <c r="K119" s="572"/>
      <c r="L119" s="584"/>
      <c r="M119" s="593"/>
      <c r="N119" s="572"/>
      <c r="O119" s="574"/>
    </row>
    <row r="120" customFormat="false" ht="30" hidden="false" customHeight="true" outlineLevel="0" collapsed="false">
      <c r="A120" s="429"/>
      <c r="B120" s="467"/>
      <c r="C120" s="579"/>
      <c r="D120" s="437" t="s">
        <v>312</v>
      </c>
      <c r="E120" s="438"/>
      <c r="F120" s="442"/>
      <c r="G120" s="584"/>
      <c r="H120" s="584"/>
      <c r="I120" s="445" t="n">
        <v>24</v>
      </c>
      <c r="J120" s="592" t="s">
        <v>104</v>
      </c>
      <c r="K120" s="572" t="s">
        <v>13</v>
      </c>
      <c r="L120" s="584" t="s">
        <v>14</v>
      </c>
      <c r="M120" s="593" t="n">
        <v>100</v>
      </c>
      <c r="N120" s="571" t="s">
        <v>249</v>
      </c>
      <c r="O120" s="574" t="n">
        <f aca="false">SUM(M120*I120)</f>
        <v>2400</v>
      </c>
    </row>
    <row r="121" customFormat="false" ht="21" hidden="false" customHeight="false" outlineLevel="0" collapsed="false">
      <c r="A121" s="429"/>
      <c r="B121" s="467"/>
      <c r="C121" s="579"/>
      <c r="D121" s="464"/>
      <c r="E121" s="488"/>
      <c r="F121" s="602"/>
      <c r="G121" s="603"/>
      <c r="H121" s="603"/>
      <c r="I121" s="464"/>
      <c r="J121" s="603"/>
      <c r="K121" s="603"/>
      <c r="L121" s="603"/>
      <c r="M121" s="617"/>
      <c r="N121" s="603"/>
      <c r="O121" s="604"/>
    </row>
    <row r="122" customFormat="false" ht="18" hidden="false" customHeight="true" outlineLevel="0" collapsed="false">
      <c r="A122" s="429"/>
      <c r="B122" s="467" t="s">
        <v>105</v>
      </c>
      <c r="C122" s="579" t="n">
        <f aca="false">SUM(O122:O140)</f>
        <v>386277</v>
      </c>
      <c r="D122" s="484"/>
      <c r="E122" s="485"/>
      <c r="F122" s="477"/>
      <c r="G122" s="610"/>
      <c r="H122" s="610"/>
      <c r="I122" s="434"/>
      <c r="J122" s="610"/>
      <c r="K122" s="610"/>
      <c r="L122" s="610"/>
      <c r="M122" s="598"/>
      <c r="N122" s="616"/>
      <c r="O122" s="583"/>
    </row>
    <row r="123" customFormat="false" ht="30" hidden="false" customHeight="true" outlineLevel="0" collapsed="false">
      <c r="A123" s="429"/>
      <c r="B123" s="467"/>
      <c r="C123" s="579"/>
      <c r="D123" s="490" t="s">
        <v>252</v>
      </c>
      <c r="E123" s="438"/>
      <c r="F123" s="399"/>
      <c r="G123" s="584"/>
      <c r="H123" s="584"/>
      <c r="I123" s="399"/>
      <c r="J123" s="584"/>
      <c r="K123" s="584"/>
      <c r="L123" s="584"/>
      <c r="M123" s="591"/>
      <c r="N123" s="584"/>
      <c r="O123" s="594"/>
    </row>
    <row r="124" customFormat="false" ht="30" hidden="false" customHeight="true" outlineLevel="0" collapsed="false">
      <c r="A124" s="429"/>
      <c r="B124" s="467"/>
      <c r="C124" s="579"/>
      <c r="D124" s="491" t="s">
        <v>313</v>
      </c>
      <c r="E124" s="492"/>
      <c r="F124" s="487"/>
      <c r="G124" s="588"/>
      <c r="H124" s="588"/>
      <c r="I124" s="445" t="n">
        <v>1</v>
      </c>
      <c r="J124" s="592" t="s">
        <v>86</v>
      </c>
      <c r="K124" s="588" t="s">
        <v>13</v>
      </c>
      <c r="L124" s="588" t="s">
        <v>14</v>
      </c>
      <c r="M124" s="593" t="n">
        <v>4500</v>
      </c>
      <c r="N124" s="592" t="s">
        <v>249</v>
      </c>
      <c r="O124" s="594" t="n">
        <f aca="false">I124*M124</f>
        <v>4500</v>
      </c>
    </row>
    <row r="125" customFormat="false" ht="21" hidden="false" customHeight="false" outlineLevel="0" collapsed="false">
      <c r="A125" s="429"/>
      <c r="B125" s="467"/>
      <c r="C125" s="579"/>
      <c r="D125" s="491"/>
      <c r="E125" s="492"/>
      <c r="F125" s="487"/>
      <c r="G125" s="588"/>
      <c r="H125" s="588"/>
      <c r="I125" s="445"/>
      <c r="J125" s="588"/>
      <c r="K125" s="588"/>
      <c r="L125" s="588"/>
      <c r="M125" s="593"/>
      <c r="N125" s="588"/>
      <c r="O125" s="594"/>
    </row>
    <row r="126" customFormat="false" ht="30.75" hidden="false" customHeight="true" outlineLevel="0" collapsed="false">
      <c r="A126" s="429"/>
      <c r="B126" s="467"/>
      <c r="C126" s="579"/>
      <c r="D126" s="491" t="s">
        <v>314</v>
      </c>
      <c r="E126" s="492"/>
      <c r="F126" s="487"/>
      <c r="G126" s="588"/>
      <c r="H126" s="588"/>
      <c r="I126" s="445"/>
      <c r="J126" s="588"/>
      <c r="K126" s="588"/>
      <c r="L126" s="588"/>
      <c r="M126" s="593"/>
      <c r="N126" s="588"/>
      <c r="O126" s="594"/>
    </row>
    <row r="127" customFormat="false" ht="30.75" hidden="false" customHeight="true" outlineLevel="0" collapsed="false">
      <c r="A127" s="429"/>
      <c r="B127" s="467"/>
      <c r="C127" s="579"/>
      <c r="D127" s="444" t="s">
        <v>315</v>
      </c>
      <c r="E127" s="493"/>
      <c r="F127" s="487"/>
      <c r="G127" s="588"/>
      <c r="H127" s="588"/>
      <c r="I127" s="445" t="n">
        <v>2000</v>
      </c>
      <c r="J127" s="592" t="s">
        <v>316</v>
      </c>
      <c r="K127" s="588" t="s">
        <v>13</v>
      </c>
      <c r="L127" s="588" t="s">
        <v>14</v>
      </c>
      <c r="M127" s="593" t="n">
        <v>83</v>
      </c>
      <c r="N127" s="592" t="s">
        <v>249</v>
      </c>
      <c r="O127" s="594" t="n">
        <f aca="false">I127*M127</f>
        <v>166000</v>
      </c>
    </row>
    <row r="128" customFormat="false" ht="30.75" hidden="false" customHeight="true" outlineLevel="0" collapsed="false">
      <c r="A128" s="429"/>
      <c r="B128" s="467"/>
      <c r="C128" s="579"/>
      <c r="D128" s="444" t="s">
        <v>317</v>
      </c>
      <c r="E128" s="493"/>
      <c r="F128" s="487"/>
      <c r="G128" s="588"/>
      <c r="H128" s="588"/>
      <c r="I128" s="445" t="n">
        <v>40</v>
      </c>
      <c r="J128" s="592" t="s">
        <v>316</v>
      </c>
      <c r="K128" s="588" t="s">
        <v>13</v>
      </c>
      <c r="L128" s="588" t="s">
        <v>14</v>
      </c>
      <c r="M128" s="593" t="n">
        <v>470</v>
      </c>
      <c r="N128" s="592" t="s">
        <v>249</v>
      </c>
      <c r="O128" s="594" t="n">
        <f aca="false">I128*M128</f>
        <v>18800</v>
      </c>
    </row>
    <row r="129" customFormat="false" ht="30.75" hidden="false" customHeight="true" outlineLevel="0" collapsed="false">
      <c r="A129" s="429"/>
      <c r="B129" s="467"/>
      <c r="C129" s="579"/>
      <c r="D129" s="444" t="s">
        <v>317</v>
      </c>
      <c r="E129" s="493"/>
      <c r="F129" s="487"/>
      <c r="G129" s="588"/>
      <c r="H129" s="588"/>
      <c r="I129" s="445" t="n">
        <v>30</v>
      </c>
      <c r="J129" s="592" t="s">
        <v>316</v>
      </c>
      <c r="K129" s="588" t="s">
        <v>13</v>
      </c>
      <c r="L129" s="588" t="s">
        <v>14</v>
      </c>
      <c r="M129" s="593" t="n">
        <v>600</v>
      </c>
      <c r="N129" s="592" t="s">
        <v>249</v>
      </c>
      <c r="O129" s="594" t="n">
        <f aca="false">I129*M129</f>
        <v>18000</v>
      </c>
    </row>
    <row r="130" customFormat="false" ht="30.75" hidden="false" customHeight="true" outlineLevel="0" collapsed="false">
      <c r="A130" s="429"/>
      <c r="B130" s="467"/>
      <c r="C130" s="579"/>
      <c r="D130" s="444" t="s">
        <v>317</v>
      </c>
      <c r="E130" s="493"/>
      <c r="F130" s="487"/>
      <c r="G130" s="588"/>
      <c r="H130" s="588"/>
      <c r="I130" s="445" t="n">
        <v>20</v>
      </c>
      <c r="J130" s="592" t="s">
        <v>316</v>
      </c>
      <c r="K130" s="588" t="s">
        <v>13</v>
      </c>
      <c r="L130" s="588" t="s">
        <v>14</v>
      </c>
      <c r="M130" s="593" t="n">
        <v>770</v>
      </c>
      <c r="N130" s="592" t="s">
        <v>249</v>
      </c>
      <c r="O130" s="594" t="n">
        <f aca="false">I130*M130</f>
        <v>15400</v>
      </c>
    </row>
    <row r="131" customFormat="false" ht="21" hidden="false" customHeight="false" outlineLevel="0" collapsed="false">
      <c r="A131" s="429"/>
      <c r="B131" s="467"/>
      <c r="C131" s="579"/>
      <c r="D131" s="491"/>
      <c r="E131" s="492"/>
      <c r="F131" s="487"/>
      <c r="G131" s="588"/>
      <c r="H131" s="588"/>
      <c r="I131" s="445"/>
      <c r="J131" s="588"/>
      <c r="K131" s="588"/>
      <c r="L131" s="588"/>
      <c r="M131" s="593"/>
      <c r="N131" s="588"/>
      <c r="O131" s="594"/>
    </row>
    <row r="132" customFormat="false" ht="30" hidden="false" customHeight="true" outlineLevel="0" collapsed="false">
      <c r="A132" s="429"/>
      <c r="B132" s="467"/>
      <c r="C132" s="579"/>
      <c r="D132" s="442" t="s">
        <v>273</v>
      </c>
      <c r="E132" s="492"/>
      <c r="F132" s="487"/>
      <c r="G132" s="588"/>
      <c r="H132" s="588"/>
      <c r="I132" s="445"/>
      <c r="J132" s="588"/>
      <c r="K132" s="588"/>
      <c r="L132" s="588"/>
      <c r="M132" s="593"/>
      <c r="N132" s="588"/>
      <c r="O132" s="594"/>
    </row>
    <row r="133" customFormat="false" ht="30" hidden="false" customHeight="true" outlineLevel="0" collapsed="false">
      <c r="A133" s="429"/>
      <c r="B133" s="467"/>
      <c r="C133" s="579"/>
      <c r="D133" s="491" t="s">
        <v>319</v>
      </c>
      <c r="E133" s="492"/>
      <c r="F133" s="487"/>
      <c r="G133" s="588"/>
      <c r="H133" s="588"/>
      <c r="I133" s="445" t="n">
        <v>1</v>
      </c>
      <c r="J133" s="592" t="s">
        <v>86</v>
      </c>
      <c r="K133" s="588" t="s">
        <v>13</v>
      </c>
      <c r="L133" s="588" t="s">
        <v>14</v>
      </c>
      <c r="M133" s="593" t="n">
        <v>18000</v>
      </c>
      <c r="N133" s="592" t="s">
        <v>249</v>
      </c>
      <c r="O133" s="594" t="n">
        <f aca="false">I133*M133</f>
        <v>18000</v>
      </c>
    </row>
    <row r="134" customFormat="false" ht="21" hidden="false" customHeight="false" outlineLevel="0" collapsed="false">
      <c r="A134" s="429"/>
      <c r="B134" s="467"/>
      <c r="C134" s="579"/>
      <c r="D134" s="491"/>
      <c r="E134" s="492"/>
      <c r="F134" s="487"/>
      <c r="G134" s="588"/>
      <c r="H134" s="588"/>
      <c r="I134" s="445"/>
      <c r="J134" s="588"/>
      <c r="K134" s="588"/>
      <c r="L134" s="588"/>
      <c r="M134" s="593"/>
      <c r="N134" s="588"/>
      <c r="O134" s="594"/>
    </row>
    <row r="135" customFormat="false" ht="30" hidden="false" customHeight="true" outlineLevel="0" collapsed="false">
      <c r="A135" s="429"/>
      <c r="B135" s="467"/>
      <c r="C135" s="579"/>
      <c r="D135" s="495" t="s">
        <v>320</v>
      </c>
      <c r="E135" s="496" t="s">
        <v>321</v>
      </c>
      <c r="F135" s="487"/>
      <c r="G135" s="588"/>
      <c r="H135" s="588"/>
      <c r="I135" s="445" t="n">
        <v>17</v>
      </c>
      <c r="J135" s="592" t="s">
        <v>261</v>
      </c>
      <c r="K135" s="584" t="s">
        <v>13</v>
      </c>
      <c r="L135" s="584" t="s">
        <v>14</v>
      </c>
      <c r="M135" s="593" t="n">
        <v>1521</v>
      </c>
      <c r="N135" s="587" t="s">
        <v>249</v>
      </c>
      <c r="O135" s="594" t="n">
        <f aca="false">I135*M135</f>
        <v>25857</v>
      </c>
    </row>
    <row r="136" customFormat="false" ht="30" hidden="false" customHeight="true" outlineLevel="0" collapsed="false">
      <c r="A136" s="429"/>
      <c r="B136" s="467"/>
      <c r="C136" s="579"/>
      <c r="D136" s="495" t="s">
        <v>320</v>
      </c>
      <c r="E136" s="496" t="s">
        <v>322</v>
      </c>
      <c r="F136" s="487"/>
      <c r="G136" s="588"/>
      <c r="H136" s="588"/>
      <c r="I136" s="445" t="n">
        <v>1000</v>
      </c>
      <c r="J136" s="592" t="s">
        <v>261</v>
      </c>
      <c r="K136" s="584" t="s">
        <v>13</v>
      </c>
      <c r="L136" s="584" t="s">
        <v>14</v>
      </c>
      <c r="M136" s="593" t="n">
        <v>83</v>
      </c>
      <c r="N136" s="587" t="s">
        <v>249</v>
      </c>
      <c r="O136" s="594" t="n">
        <f aca="false">I136*M136</f>
        <v>83000</v>
      </c>
    </row>
    <row r="137" customFormat="false" ht="21" hidden="false" customHeight="false" outlineLevel="0" collapsed="false">
      <c r="A137" s="429"/>
      <c r="B137" s="467"/>
      <c r="C137" s="579"/>
      <c r="D137" s="491"/>
      <c r="E137" s="492"/>
      <c r="F137" s="487"/>
      <c r="G137" s="588"/>
      <c r="H137" s="588"/>
      <c r="I137" s="445"/>
      <c r="J137" s="588"/>
      <c r="K137" s="588"/>
      <c r="L137" s="588"/>
      <c r="M137" s="593"/>
      <c r="N137" s="588"/>
      <c r="O137" s="594"/>
    </row>
    <row r="138" customFormat="false" ht="30" hidden="false" customHeight="true" outlineLevel="0" collapsed="false">
      <c r="A138" s="429"/>
      <c r="B138" s="467"/>
      <c r="C138" s="579"/>
      <c r="D138" s="443" t="s">
        <v>275</v>
      </c>
      <c r="E138" s="492"/>
      <c r="F138" s="487"/>
      <c r="G138" s="588"/>
      <c r="H138" s="588"/>
      <c r="I138" s="445"/>
      <c r="J138" s="588"/>
      <c r="K138" s="588"/>
      <c r="L138" s="588"/>
      <c r="M138" s="593"/>
      <c r="N138" s="588"/>
      <c r="O138" s="594"/>
    </row>
    <row r="139" customFormat="false" ht="30" hidden="false" customHeight="true" outlineLevel="0" collapsed="false">
      <c r="A139" s="429"/>
      <c r="B139" s="467"/>
      <c r="C139" s="579"/>
      <c r="D139" s="414" t="s">
        <v>323</v>
      </c>
      <c r="E139" s="497" t="s">
        <v>324</v>
      </c>
      <c r="F139" s="414"/>
      <c r="G139" s="572"/>
      <c r="H139" s="572"/>
      <c r="I139" s="423" t="n">
        <v>20</v>
      </c>
      <c r="J139" s="571" t="s">
        <v>316</v>
      </c>
      <c r="K139" s="572" t="s">
        <v>13</v>
      </c>
      <c r="L139" s="572" t="s">
        <v>14</v>
      </c>
      <c r="M139" s="573" t="n">
        <v>1836</v>
      </c>
      <c r="N139" s="571" t="s">
        <v>249</v>
      </c>
      <c r="O139" s="574" t="n">
        <f aca="false">SUM(M139*I139)</f>
        <v>36720</v>
      </c>
    </row>
    <row r="140" customFormat="false" ht="21" hidden="false" customHeight="true" outlineLevel="0" collapsed="false">
      <c r="A140" s="429"/>
      <c r="B140" s="467"/>
      <c r="C140" s="579"/>
      <c r="D140" s="463"/>
      <c r="E140" s="498"/>
      <c r="F140" s="463"/>
      <c r="G140" s="595"/>
      <c r="H140" s="595"/>
      <c r="I140" s="426"/>
      <c r="J140" s="595"/>
      <c r="K140" s="595"/>
      <c r="L140" s="595"/>
      <c r="M140" s="596"/>
      <c r="N140" s="595"/>
      <c r="O140" s="578"/>
    </row>
    <row r="141" customFormat="false" ht="18" hidden="false" customHeight="true" outlineLevel="0" collapsed="false">
      <c r="A141" s="429"/>
      <c r="B141" s="467" t="s">
        <v>107</v>
      </c>
      <c r="C141" s="579" t="n">
        <f aca="false">SUM(O141:O176)</f>
        <v>6709888</v>
      </c>
      <c r="D141" s="432"/>
      <c r="E141" s="432"/>
      <c r="F141" s="433"/>
      <c r="G141" s="477"/>
      <c r="H141" s="581"/>
      <c r="I141" s="457"/>
      <c r="J141" s="581"/>
      <c r="K141" s="581"/>
      <c r="L141" s="597"/>
      <c r="M141" s="598"/>
      <c r="N141" s="581"/>
      <c r="O141" s="583"/>
    </row>
    <row r="142" customFormat="false" ht="29.25" hidden="false" customHeight="true" outlineLevel="0" collapsed="false">
      <c r="A142" s="429"/>
      <c r="B142" s="467"/>
      <c r="C142" s="579"/>
      <c r="D142" s="490" t="s">
        <v>252</v>
      </c>
      <c r="E142" s="402"/>
      <c r="F142" s="398"/>
      <c r="G142" s="442"/>
      <c r="H142" s="600"/>
      <c r="I142" s="400"/>
      <c r="J142" s="600"/>
      <c r="K142" s="600"/>
      <c r="L142" s="601"/>
      <c r="M142" s="591"/>
      <c r="N142" s="600"/>
      <c r="O142" s="586"/>
    </row>
    <row r="143" customFormat="false" ht="29.25" hidden="false" customHeight="true" outlineLevel="0" collapsed="false">
      <c r="A143" s="429"/>
      <c r="B143" s="467"/>
      <c r="C143" s="579"/>
      <c r="D143" s="443" t="s">
        <v>325</v>
      </c>
      <c r="E143" s="402"/>
      <c r="F143" s="398"/>
      <c r="G143" s="442"/>
      <c r="H143" s="600"/>
      <c r="I143" s="400"/>
      <c r="J143" s="600"/>
      <c r="K143" s="600"/>
      <c r="L143" s="601"/>
      <c r="M143" s="591"/>
      <c r="N143" s="600"/>
      <c r="O143" s="586"/>
    </row>
    <row r="144" customFormat="false" ht="29.25" hidden="false" customHeight="true" outlineLevel="0" collapsed="false">
      <c r="A144" s="429"/>
      <c r="B144" s="467"/>
      <c r="C144" s="579"/>
      <c r="D144" s="437" t="s">
        <v>326</v>
      </c>
      <c r="E144" s="437" t="s">
        <v>118</v>
      </c>
      <c r="F144" s="442"/>
      <c r="G144" s="499" t="n">
        <v>90000</v>
      </c>
      <c r="H144" s="499"/>
      <c r="I144" s="499"/>
      <c r="J144" s="587" t="s">
        <v>37</v>
      </c>
      <c r="K144" s="584" t="s">
        <v>13</v>
      </c>
      <c r="L144" s="584" t="s">
        <v>14</v>
      </c>
      <c r="M144" s="618" t="n">
        <v>9.5</v>
      </c>
      <c r="N144" s="587" t="s">
        <v>249</v>
      </c>
      <c r="O144" s="586" t="n">
        <f aca="false">SUM(G144*M144)</f>
        <v>855000</v>
      </c>
    </row>
    <row r="145" customFormat="false" ht="29.25" hidden="false" customHeight="true" outlineLevel="0" collapsed="false">
      <c r="A145" s="429"/>
      <c r="B145" s="467"/>
      <c r="C145" s="579"/>
      <c r="D145" s="442"/>
      <c r="E145" s="437" t="s">
        <v>327</v>
      </c>
      <c r="F145" s="442"/>
      <c r="G145" s="584"/>
      <c r="H145" s="584"/>
      <c r="I145" s="619"/>
      <c r="J145" s="442"/>
      <c r="K145" s="442"/>
      <c r="L145" s="442"/>
      <c r="M145" s="442"/>
      <c r="N145" s="442"/>
      <c r="O145" s="586" t="n">
        <f aca="false">O144*0.08</f>
        <v>68400</v>
      </c>
    </row>
    <row r="146" customFormat="false" ht="18" hidden="false" customHeight="true" outlineLevel="0" collapsed="false">
      <c r="A146" s="429"/>
      <c r="B146" s="467"/>
      <c r="C146" s="579"/>
      <c r="D146" s="442"/>
      <c r="E146" s="442"/>
      <c r="F146" s="442"/>
      <c r="G146" s="584"/>
      <c r="H146" s="584"/>
      <c r="I146" s="619"/>
      <c r="J146" s="442"/>
      <c r="K146" s="442"/>
      <c r="L146" s="442"/>
      <c r="M146" s="442"/>
      <c r="N146" s="442"/>
      <c r="O146" s="586"/>
    </row>
    <row r="147" customFormat="false" ht="29.25" hidden="false" customHeight="true" outlineLevel="0" collapsed="false">
      <c r="A147" s="429"/>
      <c r="B147" s="467"/>
      <c r="C147" s="579"/>
      <c r="D147" s="437" t="s">
        <v>255</v>
      </c>
      <c r="E147" s="442"/>
      <c r="F147" s="442"/>
      <c r="G147" s="584"/>
      <c r="H147" s="584"/>
      <c r="I147" s="619"/>
      <c r="J147" s="442"/>
      <c r="K147" s="442"/>
      <c r="L147" s="442"/>
      <c r="M147" s="442"/>
      <c r="N147" s="442"/>
      <c r="O147" s="586"/>
    </row>
    <row r="148" customFormat="false" ht="29.25" hidden="false" customHeight="true" outlineLevel="0" collapsed="false">
      <c r="A148" s="429"/>
      <c r="B148" s="467"/>
      <c r="C148" s="579"/>
      <c r="D148" s="442" t="s">
        <v>328</v>
      </c>
      <c r="E148" s="442"/>
      <c r="F148" s="442"/>
      <c r="G148" s="584"/>
      <c r="H148" s="584"/>
      <c r="I148" s="619"/>
      <c r="J148" s="442"/>
      <c r="K148" s="442"/>
      <c r="L148" s="442"/>
      <c r="M148" s="442"/>
      <c r="N148" s="442"/>
      <c r="O148" s="586"/>
    </row>
    <row r="149" customFormat="false" ht="29.25" hidden="false" customHeight="true" outlineLevel="0" collapsed="false">
      <c r="A149" s="429"/>
      <c r="B149" s="467"/>
      <c r="C149" s="579"/>
      <c r="D149" s="500" t="s">
        <v>115</v>
      </c>
      <c r="E149" s="501"/>
      <c r="F149" s="620"/>
      <c r="G149" s="502" t="n">
        <v>1</v>
      </c>
      <c r="H149" s="502"/>
      <c r="I149" s="502"/>
      <c r="J149" s="571" t="s">
        <v>86</v>
      </c>
      <c r="K149" s="572" t="s">
        <v>13</v>
      </c>
      <c r="L149" s="572" t="s">
        <v>14</v>
      </c>
      <c r="M149" s="573" t="n">
        <v>1042800</v>
      </c>
      <c r="N149" s="571" t="s">
        <v>249</v>
      </c>
      <c r="O149" s="574" t="n">
        <f aca="false">SUM(G149*M149)</f>
        <v>1042800</v>
      </c>
    </row>
    <row r="150" customFormat="false" ht="29.25" hidden="false" customHeight="true" outlineLevel="0" collapsed="false">
      <c r="A150" s="429"/>
      <c r="B150" s="467"/>
      <c r="C150" s="579"/>
      <c r="D150" s="500" t="s">
        <v>116</v>
      </c>
      <c r="E150" s="503"/>
      <c r="F150" s="620"/>
      <c r="G150" s="502" t="n">
        <v>1</v>
      </c>
      <c r="H150" s="502"/>
      <c r="I150" s="502"/>
      <c r="J150" s="571" t="s">
        <v>86</v>
      </c>
      <c r="K150" s="572" t="s">
        <v>13</v>
      </c>
      <c r="L150" s="572" t="s">
        <v>14</v>
      </c>
      <c r="M150" s="573" t="n">
        <v>554000</v>
      </c>
      <c r="N150" s="571" t="s">
        <v>249</v>
      </c>
      <c r="O150" s="574" t="n">
        <v>554000</v>
      </c>
    </row>
    <row r="151" customFormat="false" ht="29.25" hidden="false" customHeight="true" outlineLevel="0" collapsed="false">
      <c r="A151" s="429"/>
      <c r="B151" s="467"/>
      <c r="C151" s="579"/>
      <c r="D151" s="415"/>
      <c r="E151" s="414" t="s">
        <v>327</v>
      </c>
      <c r="F151" s="414"/>
      <c r="G151" s="572"/>
      <c r="H151" s="572"/>
      <c r="I151" s="414"/>
      <c r="J151" s="414"/>
      <c r="K151" s="414"/>
      <c r="L151" s="414"/>
      <c r="M151" s="414"/>
      <c r="N151" s="572"/>
      <c r="O151" s="574" t="n">
        <f aca="false">SUM(O149:O150)*0.08</f>
        <v>127744</v>
      </c>
    </row>
    <row r="152" customFormat="false" ht="24" hidden="false" customHeight="false" outlineLevel="0" collapsed="false">
      <c r="A152" s="429"/>
      <c r="B152" s="467"/>
      <c r="C152" s="579"/>
      <c r="D152" s="501"/>
      <c r="E152" s="501"/>
      <c r="F152" s="620"/>
      <c r="G152" s="572"/>
      <c r="H152" s="572"/>
      <c r="I152" s="504"/>
      <c r="J152" s="572"/>
      <c r="K152" s="572"/>
      <c r="L152" s="621"/>
      <c r="M152" s="573"/>
      <c r="N152" s="622"/>
      <c r="O152" s="574"/>
    </row>
    <row r="153" customFormat="false" ht="29.25" hidden="false" customHeight="true" outlineLevel="0" collapsed="false">
      <c r="A153" s="429"/>
      <c r="B153" s="467"/>
      <c r="C153" s="579"/>
      <c r="D153" s="420" t="s">
        <v>117</v>
      </c>
      <c r="E153" s="414" t="s">
        <v>118</v>
      </c>
      <c r="F153" s="414"/>
      <c r="G153" s="507" t="n">
        <v>45000</v>
      </c>
      <c r="H153" s="507"/>
      <c r="I153" s="507"/>
      <c r="J153" s="571" t="s">
        <v>37</v>
      </c>
      <c r="K153" s="572" t="s">
        <v>13</v>
      </c>
      <c r="L153" s="572" t="s">
        <v>14</v>
      </c>
      <c r="M153" s="614" t="n">
        <v>13.75</v>
      </c>
      <c r="N153" s="571" t="s">
        <v>249</v>
      </c>
      <c r="O153" s="574" t="n">
        <f aca="false">SUM(G153*M153)</f>
        <v>618750</v>
      </c>
    </row>
    <row r="154" customFormat="false" ht="29.25" hidden="false" customHeight="true" outlineLevel="0" collapsed="false">
      <c r="A154" s="429"/>
      <c r="B154" s="467"/>
      <c r="C154" s="579"/>
      <c r="D154" s="414"/>
      <c r="E154" s="414" t="s">
        <v>327</v>
      </c>
      <c r="F154" s="414"/>
      <c r="G154" s="572"/>
      <c r="H154" s="572"/>
      <c r="I154" s="414"/>
      <c r="J154" s="414"/>
      <c r="K154" s="414"/>
      <c r="L154" s="414"/>
      <c r="M154" s="414"/>
      <c r="N154" s="572"/>
      <c r="O154" s="574" t="n">
        <f aca="false">O153*0.08</f>
        <v>49500</v>
      </c>
    </row>
    <row r="155" customFormat="false" ht="29.25" hidden="false" customHeight="true" outlineLevel="0" collapsed="false">
      <c r="A155" s="429"/>
      <c r="B155" s="467"/>
      <c r="C155" s="579"/>
      <c r="D155" s="414"/>
      <c r="E155" s="414"/>
      <c r="F155" s="414"/>
      <c r="G155" s="572"/>
      <c r="H155" s="572"/>
      <c r="I155" s="414"/>
      <c r="J155" s="414"/>
      <c r="K155" s="414"/>
      <c r="L155" s="414"/>
      <c r="M155" s="414"/>
      <c r="N155" s="572"/>
      <c r="O155" s="574"/>
    </row>
    <row r="156" customFormat="false" ht="29.25" hidden="false" customHeight="true" outlineLevel="0" collapsed="false">
      <c r="A156" s="429"/>
      <c r="B156" s="467"/>
      <c r="C156" s="579"/>
      <c r="D156" s="444" t="s">
        <v>329</v>
      </c>
      <c r="E156" s="442"/>
      <c r="F156" s="487" t="n">
        <v>1</v>
      </c>
      <c r="G156" s="592" t="s">
        <v>51</v>
      </c>
      <c r="H156" s="588" t="s">
        <v>13</v>
      </c>
      <c r="I156" s="445" t="n">
        <v>1</v>
      </c>
      <c r="J156" s="592" t="s">
        <v>86</v>
      </c>
      <c r="K156" s="588" t="s">
        <v>13</v>
      </c>
      <c r="L156" s="588" t="s">
        <v>14</v>
      </c>
      <c r="M156" s="593" t="n">
        <v>4000</v>
      </c>
      <c r="N156" s="592" t="s">
        <v>249</v>
      </c>
      <c r="O156" s="594" t="n">
        <f aca="false">SUM(M156*I156*F156)</f>
        <v>4000</v>
      </c>
    </row>
    <row r="157" customFormat="false" ht="21" hidden="false" customHeight="false" outlineLevel="0" collapsed="false">
      <c r="A157" s="429"/>
      <c r="B157" s="467"/>
      <c r="C157" s="579"/>
      <c r="D157" s="491"/>
      <c r="E157" s="402"/>
      <c r="F157" s="487"/>
      <c r="G157" s="588"/>
      <c r="H157" s="588"/>
      <c r="I157" s="445"/>
      <c r="J157" s="588"/>
      <c r="K157" s="588"/>
      <c r="L157" s="588"/>
      <c r="M157" s="593"/>
      <c r="N157" s="588"/>
      <c r="O157" s="594"/>
    </row>
    <row r="158" customFormat="false" ht="29.25" hidden="false" customHeight="true" outlineLevel="0" collapsed="false">
      <c r="A158" s="429"/>
      <c r="B158" s="467"/>
      <c r="C158" s="579"/>
      <c r="D158" s="491" t="s">
        <v>267</v>
      </c>
      <c r="E158" s="402"/>
      <c r="F158" s="487"/>
      <c r="G158" s="588"/>
      <c r="H158" s="588"/>
      <c r="I158" s="445"/>
      <c r="J158" s="588"/>
      <c r="K158" s="588"/>
      <c r="L158" s="588"/>
      <c r="M158" s="593"/>
      <c r="N158" s="588"/>
      <c r="O158" s="594"/>
    </row>
    <row r="159" customFormat="false" ht="29.25" hidden="false" customHeight="true" outlineLevel="0" collapsed="false">
      <c r="A159" s="429"/>
      <c r="B159" s="467"/>
      <c r="C159" s="579"/>
      <c r="D159" s="443" t="s">
        <v>333</v>
      </c>
      <c r="E159" s="402"/>
      <c r="F159" s="487"/>
      <c r="G159" s="588"/>
      <c r="H159" s="588"/>
      <c r="I159" s="445"/>
      <c r="J159" s="588"/>
      <c r="K159" s="588"/>
      <c r="L159" s="588"/>
      <c r="M159" s="593"/>
      <c r="N159" s="588"/>
      <c r="O159" s="594"/>
    </row>
    <row r="160" customFormat="false" ht="29.25" hidden="false" customHeight="true" outlineLevel="0" collapsed="false">
      <c r="A160" s="429"/>
      <c r="B160" s="467"/>
      <c r="C160" s="579"/>
      <c r="D160" s="500" t="s">
        <v>115</v>
      </c>
      <c r="E160" s="501"/>
      <c r="F160" s="620"/>
      <c r="G160" s="502" t="n">
        <v>1</v>
      </c>
      <c r="H160" s="502"/>
      <c r="I160" s="502"/>
      <c r="J160" s="571" t="s">
        <v>86</v>
      </c>
      <c r="K160" s="572" t="s">
        <v>13</v>
      </c>
      <c r="L160" s="572" t="s">
        <v>14</v>
      </c>
      <c r="M160" s="573" t="n">
        <v>1042800</v>
      </c>
      <c r="N160" s="571" t="s">
        <v>249</v>
      </c>
      <c r="O160" s="574" t="n">
        <f aca="false">SUM(G160*M160)</f>
        <v>1042800</v>
      </c>
    </row>
    <row r="161" customFormat="false" ht="29.25" hidden="false" customHeight="true" outlineLevel="0" collapsed="false">
      <c r="A161" s="429"/>
      <c r="B161" s="467"/>
      <c r="C161" s="579"/>
      <c r="D161" s="500" t="s">
        <v>116</v>
      </c>
      <c r="E161" s="503"/>
      <c r="F161" s="620"/>
      <c r="G161" s="502" t="n">
        <v>1</v>
      </c>
      <c r="H161" s="502"/>
      <c r="I161" s="502"/>
      <c r="J161" s="571" t="s">
        <v>86</v>
      </c>
      <c r="K161" s="572" t="s">
        <v>13</v>
      </c>
      <c r="L161" s="572" t="s">
        <v>14</v>
      </c>
      <c r="M161" s="573" t="n">
        <v>554000</v>
      </c>
      <c r="N161" s="571" t="s">
        <v>249</v>
      </c>
      <c r="O161" s="574" t="n">
        <v>554000</v>
      </c>
    </row>
    <row r="162" customFormat="false" ht="29.25" hidden="false" customHeight="true" outlineLevel="0" collapsed="false">
      <c r="A162" s="429"/>
      <c r="B162" s="467"/>
      <c r="C162" s="579"/>
      <c r="D162" s="415"/>
      <c r="E162" s="414" t="s">
        <v>327</v>
      </c>
      <c r="F162" s="414"/>
      <c r="G162" s="572"/>
      <c r="H162" s="572"/>
      <c r="I162" s="414"/>
      <c r="J162" s="414"/>
      <c r="K162" s="414"/>
      <c r="L162" s="414"/>
      <c r="M162" s="414"/>
      <c r="N162" s="572"/>
      <c r="O162" s="574" t="n">
        <f aca="false">SUM(O160:O161)*0.08</f>
        <v>127744</v>
      </c>
    </row>
    <row r="163" customFormat="false" ht="29.25" hidden="false" customHeight="true" outlineLevel="0" collapsed="false">
      <c r="A163" s="429"/>
      <c r="B163" s="467"/>
      <c r="C163" s="579"/>
      <c r="D163" s="501"/>
      <c r="E163" s="501"/>
      <c r="F163" s="620"/>
      <c r="G163" s="572"/>
      <c r="H163" s="572"/>
      <c r="I163" s="504"/>
      <c r="J163" s="572"/>
      <c r="K163" s="572"/>
      <c r="L163" s="621"/>
      <c r="M163" s="573"/>
      <c r="N163" s="622"/>
      <c r="O163" s="574"/>
    </row>
    <row r="164" customFormat="false" ht="29.25" hidden="false" customHeight="true" outlineLevel="0" collapsed="false">
      <c r="A164" s="429"/>
      <c r="B164" s="467"/>
      <c r="C164" s="579"/>
      <c r="D164" s="420" t="s">
        <v>117</v>
      </c>
      <c r="E164" s="414" t="s">
        <v>118</v>
      </c>
      <c r="F164" s="414"/>
      <c r="G164" s="507" t="n">
        <v>45000</v>
      </c>
      <c r="H164" s="507"/>
      <c r="I164" s="507"/>
      <c r="J164" s="571" t="s">
        <v>37</v>
      </c>
      <c r="K164" s="572" t="s">
        <v>13</v>
      </c>
      <c r="L164" s="572" t="s">
        <v>14</v>
      </c>
      <c r="M164" s="614" t="n">
        <v>13.75</v>
      </c>
      <c r="N164" s="571" t="s">
        <v>249</v>
      </c>
      <c r="O164" s="574" t="n">
        <f aca="false">SUM(G164*M164)</f>
        <v>618750</v>
      </c>
    </row>
    <row r="165" customFormat="false" ht="29.25" hidden="false" customHeight="true" outlineLevel="0" collapsed="false">
      <c r="A165" s="429"/>
      <c r="B165" s="467"/>
      <c r="C165" s="579"/>
      <c r="D165" s="414"/>
      <c r="E165" s="414" t="s">
        <v>327</v>
      </c>
      <c r="F165" s="414"/>
      <c r="G165" s="572"/>
      <c r="H165" s="572"/>
      <c r="I165" s="414"/>
      <c r="J165" s="414"/>
      <c r="K165" s="414"/>
      <c r="L165" s="414"/>
      <c r="M165" s="414"/>
      <c r="N165" s="572"/>
      <c r="O165" s="574" t="n">
        <f aca="false">O164*0.08</f>
        <v>49500</v>
      </c>
    </row>
    <row r="166" customFormat="false" ht="21" hidden="false" customHeight="false" outlineLevel="0" collapsed="false">
      <c r="A166" s="429"/>
      <c r="B166" s="467"/>
      <c r="C166" s="579"/>
      <c r="D166" s="414"/>
      <c r="E166" s="414"/>
      <c r="F166" s="414"/>
      <c r="G166" s="572"/>
      <c r="H166" s="572"/>
      <c r="I166" s="414"/>
      <c r="J166" s="414"/>
      <c r="K166" s="414"/>
      <c r="L166" s="414"/>
      <c r="M166" s="414"/>
      <c r="N166" s="572"/>
      <c r="O166" s="574"/>
    </row>
    <row r="167" customFormat="false" ht="29.25" hidden="false" customHeight="true" outlineLevel="0" collapsed="false">
      <c r="A167" s="429"/>
      <c r="B167" s="467"/>
      <c r="C167" s="579"/>
      <c r="D167" s="414" t="s">
        <v>334</v>
      </c>
      <c r="E167" s="414"/>
      <c r="F167" s="414"/>
      <c r="G167" s="572"/>
      <c r="H167" s="572"/>
      <c r="I167" s="414" t="n">
        <v>1</v>
      </c>
      <c r="J167" s="414" t="s">
        <v>86</v>
      </c>
      <c r="K167" s="572" t="s">
        <v>13</v>
      </c>
      <c r="L167" s="572" t="s">
        <v>14</v>
      </c>
      <c r="M167" s="623" t="n">
        <v>300000</v>
      </c>
      <c r="N167" s="571" t="s">
        <v>249</v>
      </c>
      <c r="O167" s="574" t="n">
        <f aca="false">M167*I167</f>
        <v>300000</v>
      </c>
    </row>
    <row r="168" customFormat="false" ht="21" hidden="false" customHeight="false" outlineLevel="0" collapsed="false">
      <c r="A168" s="429"/>
      <c r="B168" s="467"/>
      <c r="C168" s="579"/>
      <c r="D168" s="491"/>
      <c r="E168" s="402"/>
      <c r="F168" s="487"/>
      <c r="G168" s="588"/>
      <c r="H168" s="588"/>
      <c r="I168" s="445"/>
      <c r="J168" s="588"/>
      <c r="K168" s="588"/>
      <c r="L168" s="588"/>
      <c r="M168" s="593"/>
      <c r="N168" s="588"/>
      <c r="O168" s="594"/>
    </row>
    <row r="169" customFormat="false" ht="29.25" hidden="false" customHeight="true" outlineLevel="0" collapsed="false">
      <c r="A169" s="429"/>
      <c r="B169" s="467"/>
      <c r="C169" s="579"/>
      <c r="D169" s="509" t="s">
        <v>335</v>
      </c>
      <c r="E169" s="414"/>
      <c r="F169" s="414"/>
      <c r="G169" s="572"/>
      <c r="H169" s="572"/>
      <c r="I169" s="624"/>
      <c r="J169" s="414"/>
      <c r="K169" s="414"/>
      <c r="L169" s="414"/>
      <c r="M169" s="414"/>
      <c r="N169" s="414"/>
      <c r="O169" s="574"/>
    </row>
    <row r="170" customFormat="false" ht="29.25" hidden="false" customHeight="true" outlineLevel="0" collapsed="false">
      <c r="A170" s="429"/>
      <c r="B170" s="467"/>
      <c r="C170" s="579"/>
      <c r="D170" s="414" t="s">
        <v>336</v>
      </c>
      <c r="E170" s="510"/>
      <c r="F170" s="414"/>
      <c r="G170" s="572"/>
      <c r="H170" s="572"/>
      <c r="I170" s="624" t="n">
        <v>1</v>
      </c>
      <c r="J170" s="571" t="s">
        <v>337</v>
      </c>
      <c r="K170" s="572" t="s">
        <v>13</v>
      </c>
      <c r="L170" s="572" t="s">
        <v>14</v>
      </c>
      <c r="M170" s="573" t="n">
        <v>500000</v>
      </c>
      <c r="N170" s="571" t="s">
        <v>249</v>
      </c>
      <c r="O170" s="574" t="n">
        <v>500000</v>
      </c>
    </row>
    <row r="171" customFormat="false" ht="29.25" hidden="false" customHeight="true" outlineLevel="0" collapsed="false">
      <c r="A171" s="429"/>
      <c r="B171" s="467"/>
      <c r="C171" s="579"/>
      <c r="D171" s="501"/>
      <c r="E171" s="414" t="s">
        <v>327</v>
      </c>
      <c r="F171" s="414"/>
      <c r="G171" s="572"/>
      <c r="H171" s="572"/>
      <c r="I171" s="624"/>
      <c r="J171" s="414"/>
      <c r="K171" s="414"/>
      <c r="L171" s="414"/>
      <c r="M171" s="414"/>
      <c r="N171" s="414"/>
      <c r="O171" s="574" t="n">
        <f aca="false">SUM(O170)*0.08</f>
        <v>40000</v>
      </c>
    </row>
    <row r="172" customFormat="false" ht="29.25" hidden="false" customHeight="true" outlineLevel="0" collapsed="false">
      <c r="A172" s="429"/>
      <c r="B172" s="467"/>
      <c r="C172" s="579"/>
      <c r="D172" s="442"/>
      <c r="E172" s="442"/>
      <c r="F172" s="442"/>
      <c r="G172" s="584"/>
      <c r="H172" s="584"/>
      <c r="I172" s="619"/>
      <c r="J172" s="442"/>
      <c r="K172" s="442"/>
      <c r="L172" s="442"/>
      <c r="M172" s="442"/>
      <c r="N172" s="442"/>
      <c r="O172" s="586"/>
    </row>
    <row r="173" customFormat="false" ht="29.25" hidden="false" customHeight="true" outlineLevel="0" collapsed="false">
      <c r="A173" s="429"/>
      <c r="B173" s="467"/>
      <c r="C173" s="579"/>
      <c r="D173" s="461" t="s">
        <v>338</v>
      </c>
      <c r="E173" s="444"/>
      <c r="F173" s="511"/>
      <c r="G173" s="625"/>
      <c r="H173" s="584"/>
      <c r="I173" s="513"/>
      <c r="J173" s="626"/>
      <c r="K173" s="584"/>
      <c r="L173" s="584"/>
      <c r="M173" s="593"/>
      <c r="N173" s="588"/>
      <c r="O173" s="594"/>
    </row>
    <row r="174" customFormat="false" ht="29.25" hidden="false" customHeight="true" outlineLevel="0" collapsed="false">
      <c r="A174" s="429"/>
      <c r="B174" s="467"/>
      <c r="C174" s="579"/>
      <c r="D174" s="448" t="s">
        <v>339</v>
      </c>
      <c r="E174" s="444" t="s">
        <v>340</v>
      </c>
      <c r="F174" s="511"/>
      <c r="G174" s="625"/>
      <c r="H174" s="584"/>
      <c r="I174" s="513" t="n">
        <v>2500</v>
      </c>
      <c r="J174" s="627" t="s">
        <v>261</v>
      </c>
      <c r="K174" s="584" t="s">
        <v>13</v>
      </c>
      <c r="L174" s="584" t="s">
        <v>14</v>
      </c>
      <c r="M174" s="593" t="n">
        <v>57</v>
      </c>
      <c r="N174" s="592" t="s">
        <v>249</v>
      </c>
      <c r="O174" s="594" t="n">
        <f aca="false">I174*M174</f>
        <v>142500</v>
      </c>
    </row>
    <row r="175" customFormat="false" ht="29.25" hidden="false" customHeight="true" outlineLevel="0" collapsed="false">
      <c r="A175" s="429"/>
      <c r="B175" s="467"/>
      <c r="C175" s="579"/>
      <c r="D175" s="448" t="s">
        <v>339</v>
      </c>
      <c r="E175" s="444" t="s">
        <v>341</v>
      </c>
      <c r="F175" s="511"/>
      <c r="G175" s="625"/>
      <c r="H175" s="584"/>
      <c r="I175" s="513" t="n">
        <v>800</v>
      </c>
      <c r="J175" s="627" t="s">
        <v>261</v>
      </c>
      <c r="K175" s="584" t="s">
        <v>13</v>
      </c>
      <c r="L175" s="584" t="s">
        <v>14</v>
      </c>
      <c r="M175" s="593" t="n">
        <v>18</v>
      </c>
      <c r="N175" s="592" t="s">
        <v>249</v>
      </c>
      <c r="O175" s="594" t="n">
        <f aca="false">M175*I175</f>
        <v>14400</v>
      </c>
    </row>
    <row r="176" customFormat="false" ht="18" hidden="false" customHeight="true" outlineLevel="0" collapsed="false">
      <c r="A176" s="429"/>
      <c r="B176" s="467"/>
      <c r="C176" s="579"/>
      <c r="D176" s="515"/>
      <c r="E176" s="516"/>
      <c r="F176" s="575"/>
      <c r="G176" s="576"/>
      <c r="H176" s="576"/>
      <c r="I176" s="575"/>
      <c r="J176" s="576"/>
      <c r="K176" s="576"/>
      <c r="L176" s="628"/>
      <c r="M176" s="596"/>
      <c r="N176" s="576"/>
      <c r="O176" s="578"/>
    </row>
    <row r="177" customFormat="false" ht="18" hidden="false" customHeight="true" outlineLevel="0" collapsed="false">
      <c r="A177" s="429"/>
      <c r="B177" s="518" t="s">
        <v>122</v>
      </c>
      <c r="C177" s="579" t="n">
        <f aca="false">SUM(M178:M179)</f>
        <v>2211504</v>
      </c>
      <c r="D177" s="477"/>
      <c r="E177" s="478"/>
      <c r="F177" s="477"/>
      <c r="G177" s="610"/>
      <c r="H177" s="610"/>
      <c r="I177" s="434"/>
      <c r="J177" s="610"/>
      <c r="K177" s="610"/>
      <c r="L177" s="610"/>
      <c r="M177" s="598"/>
      <c r="N177" s="610"/>
      <c r="O177" s="583"/>
    </row>
    <row r="178" customFormat="false" ht="66" hidden="false" customHeight="true" outlineLevel="0" collapsed="false">
      <c r="A178" s="429"/>
      <c r="B178" s="518"/>
      <c r="C178" s="579"/>
      <c r="D178" s="519" t="s">
        <v>347</v>
      </c>
      <c r="E178" s="519"/>
      <c r="F178" s="519"/>
      <c r="G178" s="629" t="s">
        <v>13</v>
      </c>
      <c r="H178" s="629"/>
      <c r="I178" s="521" t="n">
        <v>8</v>
      </c>
      <c r="J178" s="629" t="s">
        <v>124</v>
      </c>
      <c r="K178" s="630" t="s">
        <v>249</v>
      </c>
      <c r="L178" s="629"/>
      <c r="M178" s="631" t="n">
        <v>2076832</v>
      </c>
      <c r="N178" s="584"/>
      <c r="O178" s="586"/>
    </row>
    <row r="179" customFormat="false" ht="30.75" hidden="false" customHeight="true" outlineLevel="0" collapsed="false">
      <c r="A179" s="429"/>
      <c r="B179" s="518"/>
      <c r="C179" s="579"/>
      <c r="D179" s="491"/>
      <c r="E179" s="524" t="s">
        <v>348</v>
      </c>
      <c r="F179" s="523"/>
      <c r="G179" s="629"/>
      <c r="H179" s="629"/>
      <c r="I179" s="521"/>
      <c r="J179" s="629"/>
      <c r="K179" s="630" t="s">
        <v>249</v>
      </c>
      <c r="L179" s="629"/>
      <c r="M179" s="632" t="n">
        <v>134672</v>
      </c>
      <c r="N179" s="584"/>
      <c r="O179" s="586"/>
    </row>
    <row r="180" customFormat="false" ht="30.75" hidden="false" customHeight="true" outlineLevel="0" collapsed="false">
      <c r="A180" s="429"/>
      <c r="B180" s="518"/>
      <c r="C180" s="579"/>
      <c r="D180" s="491"/>
      <c r="E180" s="523"/>
      <c r="F180" s="523"/>
      <c r="G180" s="629"/>
      <c r="H180" s="629"/>
      <c r="I180" s="521"/>
      <c r="J180" s="629"/>
      <c r="K180" s="629"/>
      <c r="L180" s="629"/>
      <c r="M180" s="632"/>
      <c r="N180" s="584"/>
      <c r="O180" s="586"/>
    </row>
    <row r="181" customFormat="false" ht="18" hidden="false" customHeight="true" outlineLevel="0" collapsed="false">
      <c r="A181" s="429"/>
      <c r="B181" s="518"/>
      <c r="C181" s="579"/>
      <c r="D181" s="463"/>
      <c r="E181" s="498"/>
      <c r="F181" s="463"/>
      <c r="G181" s="595"/>
      <c r="H181" s="595"/>
      <c r="I181" s="426"/>
      <c r="J181" s="595"/>
      <c r="K181" s="595"/>
      <c r="L181" s="595"/>
      <c r="M181" s="596"/>
      <c r="N181" s="595"/>
      <c r="O181" s="578"/>
    </row>
    <row r="182" customFormat="false" ht="81" hidden="false" customHeight="true" outlineLevel="0" collapsed="false">
      <c r="A182" s="525" t="s">
        <v>136</v>
      </c>
      <c r="B182" s="518" t="s">
        <v>136</v>
      </c>
      <c r="C182" s="579" t="n">
        <f aca="false">M182</f>
        <v>5781525.7</v>
      </c>
      <c r="D182" s="526"/>
      <c r="E182" s="527" t="n">
        <f aca="false">SUM(C4:C181)</f>
        <v>57815257</v>
      </c>
      <c r="F182" s="527"/>
      <c r="G182" s="633" t="s">
        <v>13</v>
      </c>
      <c r="H182" s="633"/>
      <c r="I182" s="529" t="n">
        <v>10</v>
      </c>
      <c r="J182" s="633" t="s">
        <v>124</v>
      </c>
      <c r="K182" s="634" t="s">
        <v>249</v>
      </c>
      <c r="L182" s="633"/>
      <c r="M182" s="635" t="n">
        <f aca="false">E182*0.1</f>
        <v>5781525.7</v>
      </c>
      <c r="N182" s="636"/>
      <c r="O182" s="637"/>
    </row>
    <row r="183" customFormat="false" ht="86.25" hidden="false" customHeight="true" outlineLevel="0" collapsed="false">
      <c r="A183" s="533" t="s">
        <v>129</v>
      </c>
      <c r="B183" s="533" t="s">
        <v>129</v>
      </c>
      <c r="C183" s="638" t="n">
        <v>1250000</v>
      </c>
      <c r="D183" s="535" t="s">
        <v>344</v>
      </c>
      <c r="E183" s="536" t="s">
        <v>345</v>
      </c>
      <c r="F183" s="536"/>
      <c r="G183" s="639"/>
      <c r="H183" s="639"/>
      <c r="I183" s="539"/>
      <c r="J183" s="639"/>
      <c r="K183" s="639"/>
      <c r="L183" s="640"/>
      <c r="M183" s="635"/>
      <c r="N183" s="639"/>
      <c r="O183" s="637"/>
    </row>
    <row r="184" customFormat="false" ht="190.5" hidden="false" customHeight="false" outlineLevel="0" collapsed="false">
      <c r="A184" s="533"/>
      <c r="B184" s="533"/>
      <c r="C184" s="641" t="n">
        <v>7500000</v>
      </c>
      <c r="D184" s="642" t="s">
        <v>349</v>
      </c>
      <c r="E184" s="643"/>
      <c r="F184" s="643"/>
      <c r="G184" s="600"/>
      <c r="H184" s="600"/>
      <c r="I184" s="400"/>
      <c r="J184" s="600"/>
      <c r="K184" s="600"/>
      <c r="L184" s="601"/>
      <c r="M184" s="644"/>
      <c r="N184" s="600"/>
      <c r="O184" s="586"/>
    </row>
    <row r="185" s="555" customFormat="true" ht="79.5" hidden="false" customHeight="true" outlineLevel="0" collapsed="false">
      <c r="A185" s="544"/>
      <c r="B185" s="545" t="s">
        <v>137</v>
      </c>
      <c r="C185" s="645" t="n">
        <f aca="false">SUM(C4:C183)</f>
        <v>64846782.7</v>
      </c>
      <c r="D185" s="547"/>
      <c r="E185" s="548"/>
      <c r="F185" s="646"/>
      <c r="G185" s="647"/>
      <c r="H185" s="647"/>
      <c r="I185" s="550"/>
      <c r="J185" s="647"/>
      <c r="K185" s="647"/>
      <c r="L185" s="648"/>
      <c r="M185" s="649"/>
      <c r="N185" s="650"/>
      <c r="O185" s="651"/>
    </row>
    <row r="196" customFormat="false" ht="24" hidden="false" customHeight="false" outlineLevel="0" collapsed="false">
      <c r="E196" s="556"/>
    </row>
    <row r="197" customFormat="false" ht="24" hidden="false" customHeight="false" outlineLevel="0" collapsed="false">
      <c r="E197" s="460"/>
    </row>
  </sheetData>
  <mergeCells count="32">
    <mergeCell ref="D3:O3"/>
    <mergeCell ref="A4:A13"/>
    <mergeCell ref="B4:B13"/>
    <mergeCell ref="C4:C13"/>
    <mergeCell ref="A14:A181"/>
    <mergeCell ref="B14:B55"/>
    <mergeCell ref="C14:C55"/>
    <mergeCell ref="B56:B64"/>
    <mergeCell ref="C56:C64"/>
    <mergeCell ref="B65:B95"/>
    <mergeCell ref="C65:C95"/>
    <mergeCell ref="B96:B111"/>
    <mergeCell ref="C96:C111"/>
    <mergeCell ref="B112:B121"/>
    <mergeCell ref="C112:C121"/>
    <mergeCell ref="B122:B140"/>
    <mergeCell ref="C122:C140"/>
    <mergeCell ref="B141:B176"/>
    <mergeCell ref="C141:C176"/>
    <mergeCell ref="G144:I144"/>
    <mergeCell ref="G149:I149"/>
    <mergeCell ref="G150:I150"/>
    <mergeCell ref="G153:I153"/>
    <mergeCell ref="G160:I160"/>
    <mergeCell ref="G161:I161"/>
    <mergeCell ref="G164:I164"/>
    <mergeCell ref="B177:B181"/>
    <mergeCell ref="C177:C181"/>
    <mergeCell ref="D178:F178"/>
    <mergeCell ref="E182:F182"/>
    <mergeCell ref="A183:A184"/>
    <mergeCell ref="B183:B18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CCU</dc:creator>
  <dc:description/>
  <dc:language>en-US</dc:language>
  <cp:lastModifiedBy>t-sugito</cp:lastModifiedBy>
  <cp:lastPrinted>2021-09-17T06:02:54Z</cp:lastPrinted>
  <dcterms:modified xsi:type="dcterms:W3CDTF">2021-09-17T10:15:43Z</dcterms:modified>
  <cp:revision>0</cp:revision>
  <dc:subject/>
  <dc:title/>
</cp:coreProperties>
</file>